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別表1" sheetId="1" state="visible" r:id="rId2"/>
    <sheet name="別表2" sheetId="2" state="visible" r:id="rId3"/>
    <sheet name="別表3" sheetId="3" state="visible" r:id="rId4"/>
    <sheet name="別表4" sheetId="4" state="visible" r:id="rId5"/>
    <sheet name="別表5" sheetId="5" state="visible" r:id="rId6"/>
    <sheet name="別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2005"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1.</t>
    </r>
    <r>
      <rPr>
        <b val="true"/>
        <i val="true"/>
        <sz val="8"/>
        <color rgb="FF000000"/>
        <rFont val="Meiryo UI"/>
        <family val="3"/>
        <charset val="128"/>
      </rPr>
      <t xml:space="preserve"> E. coli</t>
    </r>
    <r>
      <rPr>
        <b val="true"/>
        <sz val="8"/>
        <color rgb="FF000000"/>
        <rFont val="Meiryo UI"/>
        <family val="3"/>
        <charset val="128"/>
      </rPr>
      <t xml:space="preserve"> Og-typing PCR</t>
    </r>
    <r>
      <rPr>
        <b val="true"/>
        <sz val="8"/>
        <color rgb="FF000000"/>
        <rFont val="Noto Sans"/>
        <family val="2"/>
      </rPr>
      <t xml:space="preserve">に使用するプライマーの一覧</t>
    </r>
  </si>
  <si>
    <t xml:space="preserve">Og-type</t>
  </si>
  <si>
    <r>
      <rPr>
        <sz val="8"/>
        <color rgb="FF000000"/>
        <rFont val="Meiryo UI"/>
        <family val="3"/>
        <charset val="128"/>
      </rPr>
      <t xml:space="preserve">Associated E. coli O-serogroup
</t>
    </r>
    <r>
      <rPr>
        <sz val="8"/>
        <color rgb="FF000000"/>
        <rFont val="Noto Sans"/>
        <family val="2"/>
      </rPr>
      <t xml:space="preserve">（</t>
    </r>
    <r>
      <rPr>
        <sz val="8"/>
        <color rgb="FF0066CC"/>
        <rFont val="Meiryo UI"/>
        <family val="3"/>
        <charset val="128"/>
      </rPr>
      <t xml:space="preserve">Associated</t>
    </r>
    <r>
      <rPr>
        <sz val="8"/>
        <color rgb="FF000000"/>
        <rFont val="Meiryo UI"/>
        <family val="3"/>
        <charset val="128"/>
      </rPr>
      <t xml:space="preserve"> </t>
    </r>
    <r>
      <rPr>
        <sz val="8"/>
        <color rgb="FF0066CC"/>
        <rFont val="Meiryo UI"/>
        <family val="3"/>
        <charset val="128"/>
      </rPr>
      <t xml:space="preserve">Shigella serotype</t>
    </r>
    <r>
      <rPr>
        <sz val="8"/>
        <color rgb="FF000000"/>
        <rFont val="Noto Sans"/>
        <family val="2"/>
      </rPr>
      <t xml:space="preserve">）</t>
    </r>
  </si>
  <si>
    <t xml:space="preserve">Target gene</t>
  </si>
  <si>
    <t xml:space="preserve">MP</t>
  </si>
  <si>
    <t xml:space="preserve">Primer name</t>
  </si>
  <si>
    <t xml:space="preserve">Sequence (5'-3')</t>
  </si>
  <si>
    <t xml:space="preserve">Size (bp)</t>
  </si>
  <si>
    <t xml:space="preserve">Og1</t>
  </si>
  <si>
    <t xml:space="preserve">O1</t>
  </si>
  <si>
    <t xml:space="preserve">wzx</t>
  </si>
  <si>
    <t xml:space="preserve">MP-3_Og1_F</t>
  </si>
  <si>
    <t xml:space="preserve">GTGAGCAAAAGTGAAATAAGGAACG</t>
  </si>
  <si>
    <t xml:space="preserve">MP-3_Og1_R</t>
  </si>
  <si>
    <t xml:space="preserve">CGCTGATACGAATACCATCCTAC</t>
  </si>
  <si>
    <t xml:space="preserve">Og3</t>
  </si>
  <si>
    <t xml:space="preserve">O3</t>
  </si>
  <si>
    <t xml:space="preserve">wzy</t>
  </si>
  <si>
    <t xml:space="preserve">17</t>
  </si>
  <si>
    <t xml:space="preserve">MP-17_Og3_F</t>
  </si>
  <si>
    <t xml:space="preserve">GAATGAGTGCCACAATGGCTA</t>
  </si>
  <si>
    <t xml:space="preserve">571</t>
  </si>
  <si>
    <t xml:space="preserve">MP-17_Og3_R</t>
  </si>
  <si>
    <t xml:space="preserve">GCAGAAAGAATGGACACGCAT</t>
  </si>
  <si>
    <t xml:space="preserve">Og4</t>
  </si>
  <si>
    <t xml:space="preserve">O4</t>
  </si>
  <si>
    <t xml:space="preserve">MP-20_Og4_F</t>
  </si>
  <si>
    <t xml:space="preserve">TTGTTGCGATAATGTGCATGTTCC</t>
  </si>
  <si>
    <t xml:space="preserve">MP-20_Og4_R</t>
  </si>
  <si>
    <t xml:space="preserve">AATAATTTGCTATACCCACACCCTC</t>
  </si>
  <si>
    <t xml:space="preserve">Og5</t>
  </si>
  <si>
    <t xml:space="preserve">O5</t>
  </si>
  <si>
    <t xml:space="preserve">16</t>
  </si>
  <si>
    <t xml:space="preserve">MP-16_Og5_F</t>
  </si>
  <si>
    <t xml:space="preserve">AGGGCAATCTTCCGTAATGA</t>
  </si>
  <si>
    <t xml:space="preserve">566</t>
  </si>
  <si>
    <t xml:space="preserve">MP-16_Og5_R</t>
  </si>
  <si>
    <t xml:space="preserve">CCTCTTGGGCTATAAACAACC</t>
  </si>
  <si>
    <t xml:space="preserve">Og6</t>
  </si>
  <si>
    <t xml:space="preserve">O6</t>
  </si>
  <si>
    <t xml:space="preserve">MP-4_Og6_F</t>
  </si>
  <si>
    <t xml:space="preserve">GGATGACGATGTGATTTTGGCTAAC</t>
  </si>
  <si>
    <t xml:space="preserve">MP-4_Og6_R</t>
  </si>
  <si>
    <t xml:space="preserve">TCTGGGTTTGCTGTGTATGAGGC</t>
  </si>
  <si>
    <t xml:space="preserve">Og7</t>
  </si>
  <si>
    <t xml:space="preserve">O7</t>
  </si>
  <si>
    <t xml:space="preserve">MP-12_Og7_F</t>
  </si>
  <si>
    <t xml:space="preserve">CTATCAAAATACCTCTGCTGGAATC</t>
  </si>
  <si>
    <t xml:space="preserve">MP-12_Og7_R</t>
  </si>
  <si>
    <t xml:space="preserve">TGGCTTCGAGATTAAACCTATTCCT</t>
  </si>
  <si>
    <t xml:space="preserve">Og8</t>
  </si>
  <si>
    <t xml:space="preserve">O8</t>
  </si>
  <si>
    <t xml:space="preserve">orf469</t>
  </si>
  <si>
    <t xml:space="preserve">MP-6_Og8_F</t>
  </si>
  <si>
    <t xml:space="preserve">CCAGAGGCATAATCAGAAATAACAG</t>
  </si>
  <si>
    <t xml:space="preserve">MP-6_Og8_R</t>
  </si>
  <si>
    <t xml:space="preserve">GCAGAGTTAGTCAACAAAAGGTCAG</t>
  </si>
  <si>
    <t xml:space="preserve">Og9</t>
  </si>
  <si>
    <t xml:space="preserve">O9</t>
  </si>
  <si>
    <t xml:space="preserve">wzt</t>
  </si>
  <si>
    <t xml:space="preserve">MP-8_Og9_F</t>
  </si>
  <si>
    <t xml:space="preserve">CGTCGGCAAGGCGTATAAATA</t>
  </si>
  <si>
    <t xml:space="preserve">MP-8_Og9_R</t>
  </si>
  <si>
    <t xml:space="preserve">CCCAGAAATCCATGCTC</t>
  </si>
  <si>
    <t xml:space="preserve">Og10</t>
  </si>
  <si>
    <t xml:space="preserve">O10</t>
  </si>
  <si>
    <t xml:space="preserve">MP-19_Og10_F</t>
  </si>
  <si>
    <t xml:space="preserve">GCTGGAGTTGCAGGTGCTATA</t>
  </si>
  <si>
    <t xml:space="preserve">546</t>
  </si>
  <si>
    <t xml:space="preserve">MP-19_Og10_R</t>
  </si>
  <si>
    <t xml:space="preserve">AAGGGGCAGGAATGGAAGTA</t>
  </si>
  <si>
    <t xml:space="preserve">Og11</t>
  </si>
  <si>
    <t xml:space="preserve">O11</t>
  </si>
  <si>
    <t xml:space="preserve">13</t>
  </si>
  <si>
    <t xml:space="preserve">MP-13_Og11_F</t>
  </si>
  <si>
    <t xml:space="preserve">ATTAATGGGGCCAGATGGAGT</t>
  </si>
  <si>
    <t xml:space="preserve">509</t>
  </si>
  <si>
    <t xml:space="preserve">MP-13_Og11_R</t>
  </si>
  <si>
    <t xml:space="preserve">ATTGCGCTGGGATGAATACA</t>
  </si>
  <si>
    <t xml:space="preserve">Og12</t>
  </si>
  <si>
    <t xml:space="preserve">O12</t>
  </si>
  <si>
    <t xml:space="preserve">MP-13_Og12_F</t>
  </si>
  <si>
    <t xml:space="preserve">CAATGGGGTTGTCGTATCAAA</t>
  </si>
  <si>
    <t xml:space="preserve">885</t>
  </si>
  <si>
    <t xml:space="preserve">MP-13_Og12_R</t>
  </si>
  <si>
    <t xml:space="preserve">AAAAATGCCCCATAGGACCA</t>
  </si>
  <si>
    <t xml:space="preserve">Og15</t>
  </si>
  <si>
    <t xml:space="preserve">O15</t>
  </si>
  <si>
    <t xml:space="preserve">MP-5_Og15_F</t>
  </si>
  <si>
    <t xml:space="preserve">TGGGCAATGGATTGGTATCT</t>
  </si>
  <si>
    <t xml:space="preserve">608</t>
  </si>
  <si>
    <t xml:space="preserve">MP-5_Og15_R</t>
  </si>
  <si>
    <t xml:space="preserve">AGGGAAGAACACCGCTCCTAA</t>
  </si>
  <si>
    <t xml:space="preserve">Og16</t>
  </si>
  <si>
    <t xml:space="preserve">O16</t>
  </si>
  <si>
    <t xml:space="preserve">MP-16_Og16_F</t>
  </si>
  <si>
    <t xml:space="preserve">GGTTTCAATCTCACAGCAACTCAG</t>
  </si>
  <si>
    <t xml:space="preserve">MP-16_Og16_R</t>
  </si>
  <si>
    <t xml:space="preserve">GTTAGAGGGATAATAGCCAAGCGG</t>
  </si>
  <si>
    <t xml:space="preserve">Og19</t>
  </si>
  <si>
    <t xml:space="preserve">O19</t>
  </si>
  <si>
    <t xml:space="preserve">MP-16_Og19_F</t>
  </si>
  <si>
    <t xml:space="preserve">ATAAGCGCGAGCTTAGCTCTT</t>
  </si>
  <si>
    <t xml:space="preserve">389</t>
  </si>
  <si>
    <t xml:space="preserve">MP-16_Og19_R</t>
  </si>
  <si>
    <t xml:space="preserve">CACAACACGGCGCTAAGTAAA</t>
  </si>
  <si>
    <t xml:space="preserve">Og21</t>
  </si>
  <si>
    <t xml:space="preserve">O21</t>
  </si>
  <si>
    <t xml:space="preserve">MP-13_Og21_F</t>
  </si>
  <si>
    <t xml:space="preserve">CTGCTGATGTCGCTATTATTGCTG</t>
  </si>
  <si>
    <t xml:space="preserve">MP-13_Og21_R</t>
  </si>
  <si>
    <t xml:space="preserve">TGAAAAAAAGGGAAACAGAAGAGCC</t>
  </si>
  <si>
    <t xml:space="preserve">Og22</t>
  </si>
  <si>
    <t xml:space="preserve">O22</t>
  </si>
  <si>
    <t xml:space="preserve">MP-16_Og22_F</t>
  </si>
  <si>
    <t xml:space="preserve">TGTCGCCACTACTTTCCGCGTTTA</t>
  </si>
  <si>
    <t xml:space="preserve">MP-16_Og22_R</t>
  </si>
  <si>
    <t xml:space="preserve">AGCCCATGACATTACTACGGCACT</t>
  </si>
  <si>
    <t xml:space="preserve">Og23</t>
  </si>
  <si>
    <t xml:space="preserve">O23</t>
  </si>
  <si>
    <t xml:space="preserve">10</t>
  </si>
  <si>
    <t xml:space="preserve">MP-10_Og23_F</t>
  </si>
  <si>
    <t xml:space="preserve">TCGTGGTAATGGAGGAGATG</t>
  </si>
  <si>
    <t xml:space="preserve">427</t>
  </si>
  <si>
    <t xml:space="preserve">MP-10_Og23_R</t>
  </si>
  <si>
    <t xml:space="preserve">TGCCTTCTCGGCTCTGTATA</t>
  </si>
  <si>
    <t xml:space="preserve">Og24</t>
  </si>
  <si>
    <t xml:space="preserve">O24</t>
  </si>
  <si>
    <t xml:space="preserve">20</t>
  </si>
  <si>
    <t xml:space="preserve">MP-20_Og24_F</t>
  </si>
  <si>
    <t xml:space="preserve">TGGGATTTATGCGGTTGCTT</t>
  </si>
  <si>
    <t xml:space="preserve">233</t>
  </si>
  <si>
    <t xml:space="preserve">MP-20_Og24_R</t>
  </si>
  <si>
    <t xml:space="preserve">TGCGAGAAGAGGAGTAGTCGA</t>
  </si>
  <si>
    <t xml:space="preserve">Og25</t>
  </si>
  <si>
    <t xml:space="preserve">O25</t>
  </si>
  <si>
    <t xml:space="preserve">MP-6_Og25_F</t>
  </si>
  <si>
    <t xml:space="preserve">AGAGATCCGTCTTTTATTTGTTCGC</t>
  </si>
  <si>
    <t xml:space="preserve">MP-6_Og25_R</t>
  </si>
  <si>
    <t xml:space="preserve">GTTCTGGATACCTAACGCAATACCC</t>
  </si>
  <si>
    <t xml:space="preserve">Og26</t>
  </si>
  <si>
    <t xml:space="preserve">O26</t>
  </si>
  <si>
    <t xml:space="preserve">MP-1_Og26_F</t>
  </si>
  <si>
    <t xml:space="preserve">GGGGGTGGGTACTATATTGG</t>
  </si>
  <si>
    <t xml:space="preserve">MP-1_Og26_R</t>
  </si>
  <si>
    <t xml:space="preserve">AGCGCCTATTTCAGCAAAGA</t>
  </si>
  <si>
    <t xml:space="preserve">Og27</t>
  </si>
  <si>
    <t xml:space="preserve">O27</t>
  </si>
  <si>
    <t xml:space="preserve">MP-4_Og27_F</t>
  </si>
  <si>
    <t xml:space="preserve">AACCCTATGGGAAGCTCTGGA</t>
  </si>
  <si>
    <t xml:space="preserve">382</t>
  </si>
  <si>
    <t xml:space="preserve">MP-4_Og27_R</t>
  </si>
  <si>
    <t xml:space="preserve">ACACACAGGCAACAACATCGA</t>
  </si>
  <si>
    <t xml:space="preserve">Og28ab</t>
  </si>
  <si>
    <t xml:space="preserve">O28ab</t>
  </si>
  <si>
    <t xml:space="preserve">19</t>
  </si>
  <si>
    <t xml:space="preserve">MP-19_Og28ab_F</t>
  </si>
  <si>
    <t xml:space="preserve">AAGCGCAGTGGATCTCGTT</t>
  </si>
  <si>
    <t xml:space="preserve">446</t>
  </si>
  <si>
    <t xml:space="preserve">MP-19_Og28ab_R</t>
  </si>
  <si>
    <t xml:space="preserve">ACCACCCATGCGCATAGTAAT</t>
  </si>
  <si>
    <t xml:space="preserve">Og29</t>
  </si>
  <si>
    <t xml:space="preserve">O29</t>
  </si>
  <si>
    <t xml:space="preserve">5</t>
  </si>
  <si>
    <t xml:space="preserve">MP-5_Og29_F</t>
  </si>
  <si>
    <t xml:space="preserve">TGCTCCCTGCTGGTGGTTATA</t>
  </si>
  <si>
    <t xml:space="preserve">260</t>
  </si>
  <si>
    <t xml:space="preserve">S. dysenteriae type 11</t>
  </si>
  <si>
    <t xml:space="preserve">MP-5_Og29_R</t>
  </si>
  <si>
    <t xml:space="preserve">TACGTCAAGCCTGGTGCTAAT</t>
  </si>
  <si>
    <t xml:space="preserve">Og30</t>
  </si>
  <si>
    <t xml:space="preserve">O30</t>
  </si>
  <si>
    <t xml:space="preserve">11</t>
  </si>
  <si>
    <t xml:space="preserve">MP-11_Og30_F</t>
  </si>
  <si>
    <t xml:space="preserve">GAATGGGAGGGGATATCAGAA</t>
  </si>
  <si>
    <t xml:space="preserve">894</t>
  </si>
  <si>
    <t xml:space="preserve">MP-11_Og30_R</t>
  </si>
  <si>
    <t xml:space="preserve">TTGCGCTACCCTGAATAGCAT</t>
  </si>
  <si>
    <t xml:space="preserve">Og32</t>
  </si>
  <si>
    <t xml:space="preserve">O32</t>
  </si>
  <si>
    <t xml:space="preserve">18</t>
  </si>
  <si>
    <t xml:space="preserve">MP-18_Og32_F</t>
  </si>
  <si>
    <t xml:space="preserve">TCCCAACCCTGTTGCTTTAA</t>
  </si>
  <si>
    <t xml:space="preserve">452</t>
  </si>
  <si>
    <t xml:space="preserve">S. boydii type 14</t>
  </si>
  <si>
    <t xml:space="preserve">MP-18_Og32_R</t>
  </si>
  <si>
    <t xml:space="preserve">CAGCCAGACCAGTAGAGGAAA</t>
  </si>
  <si>
    <t xml:space="preserve">Og33</t>
  </si>
  <si>
    <t xml:space="preserve">O33</t>
  </si>
  <si>
    <t xml:space="preserve">8</t>
  </si>
  <si>
    <t xml:space="preserve">MP-8_Og33_F</t>
  </si>
  <si>
    <t xml:space="preserve">GGGGCGTGGTGTTGTTATTAT</t>
  </si>
  <si>
    <t xml:space="preserve">783</t>
  </si>
  <si>
    <t xml:space="preserve">MP-8_Og33_R</t>
  </si>
  <si>
    <t xml:space="preserve">TCACCTACGACCAATGCAGAA</t>
  </si>
  <si>
    <t xml:space="preserve">Og34</t>
  </si>
  <si>
    <t xml:space="preserve">O34</t>
  </si>
  <si>
    <t xml:space="preserve">15</t>
  </si>
  <si>
    <t xml:space="preserve">MP-15_Og34_F</t>
  </si>
  <si>
    <t xml:space="preserve">TGCTTCTGTGGGGGAGTTTA</t>
  </si>
  <si>
    <t xml:space="preserve">247</t>
  </si>
  <si>
    <t xml:space="preserve">MP-15_Og34_R</t>
  </si>
  <si>
    <t xml:space="preserve">AATGGCATATTCGTGCCATC</t>
  </si>
  <si>
    <t xml:space="preserve">Og35</t>
  </si>
  <si>
    <t xml:space="preserve">O35</t>
  </si>
  <si>
    <t xml:space="preserve">MP-15_Og35_F</t>
  </si>
  <si>
    <t xml:space="preserve">TGCAGGTGCTTCAATTGGTT</t>
  </si>
  <si>
    <t xml:space="preserve">303</t>
  </si>
  <si>
    <t xml:space="preserve">MP-15_Og35_R</t>
  </si>
  <si>
    <t xml:space="preserve">CCATCCAAATACGGAGCAATT</t>
  </si>
  <si>
    <t xml:space="preserve">Og36</t>
  </si>
  <si>
    <t xml:space="preserve">O36</t>
  </si>
  <si>
    <t xml:space="preserve">MP-19_Og36_F</t>
  </si>
  <si>
    <t xml:space="preserve">AATCCCAGGGATGGTTATCA</t>
  </si>
  <si>
    <t xml:space="preserve">292</t>
  </si>
  <si>
    <t xml:space="preserve">MP-19_Og36_R</t>
  </si>
  <si>
    <t xml:space="preserve">TATAGAGAATGGCACACGCTG</t>
  </si>
  <si>
    <t xml:space="preserve">Og37</t>
  </si>
  <si>
    <t xml:space="preserve">O37</t>
  </si>
  <si>
    <t xml:space="preserve">MP-10_Og37_F</t>
  </si>
  <si>
    <t xml:space="preserve">TTCGCCCTTGAAGGAGAATT</t>
  </si>
  <si>
    <t xml:space="preserve">683</t>
  </si>
  <si>
    <t xml:space="preserve">MP-10_Og37_R</t>
  </si>
  <si>
    <t xml:space="preserve">TTATGCGCTCCCATTCCAA</t>
  </si>
  <si>
    <t xml:space="preserve">Og38</t>
  </si>
  <si>
    <t xml:space="preserve">O38</t>
  </si>
  <si>
    <t xml:space="preserve">MP-15_Og38_F</t>
  </si>
  <si>
    <t xml:space="preserve">TCGCCATTGTTACACCCAGT</t>
  </si>
  <si>
    <t xml:space="preserve">822</t>
  </si>
  <si>
    <t xml:space="preserve">S. dysenteriae type 8</t>
  </si>
  <si>
    <t xml:space="preserve">MP-15_Og38_R</t>
  </si>
  <si>
    <t xml:space="preserve">ATTCGAAAGTGCTGGGAAAG</t>
  </si>
  <si>
    <t xml:space="preserve">Og39</t>
  </si>
  <si>
    <t xml:space="preserve">O39</t>
  </si>
  <si>
    <t xml:space="preserve">MP-19_Og39_F</t>
  </si>
  <si>
    <t xml:space="preserve">GGATGGAGCGGAATACTGATT</t>
  </si>
  <si>
    <t xml:space="preserve">667</t>
  </si>
  <si>
    <t xml:space="preserve">MP-19_Og39_R</t>
  </si>
  <si>
    <t xml:space="preserve">CAAACCAACCGGGCATAATA</t>
  </si>
  <si>
    <t xml:space="preserve">Og40</t>
  </si>
  <si>
    <t xml:space="preserve">O40</t>
  </si>
  <si>
    <t xml:space="preserve">12</t>
  </si>
  <si>
    <t xml:space="preserve">MP-12_Og40_F</t>
  </si>
  <si>
    <t xml:space="preserve">ACGGGTAATAGCTTAGGGCAA</t>
  </si>
  <si>
    <t xml:space="preserve">1082</t>
  </si>
  <si>
    <t xml:space="preserve">S. dysenteriae type 9</t>
  </si>
  <si>
    <t xml:space="preserve">MP-12_Og40_R</t>
  </si>
  <si>
    <t xml:space="preserve">CGAGCTACCCAATATGCTGCT</t>
  </si>
  <si>
    <t xml:space="preserve">Og41</t>
  </si>
  <si>
    <t xml:space="preserve">O41</t>
  </si>
  <si>
    <t xml:space="preserve">MP-8_Og41_F</t>
  </si>
  <si>
    <t xml:space="preserve">TGGATCGCTCGTTATTTGG</t>
  </si>
  <si>
    <t xml:space="preserve">942</t>
  </si>
  <si>
    <t xml:space="preserve">MP-8_Og41_R</t>
  </si>
  <si>
    <t xml:space="preserve">CGCCACCCCTTGGTATATAAA</t>
  </si>
  <si>
    <t xml:space="preserve">Og43</t>
  </si>
  <si>
    <t xml:space="preserve">O43</t>
  </si>
  <si>
    <t xml:space="preserve">14</t>
  </si>
  <si>
    <t xml:space="preserve">MP-14_Og43_F</t>
  </si>
  <si>
    <t xml:space="preserve">TTTTGGGTGCAATACTTGCAT</t>
  </si>
  <si>
    <t xml:space="preserve">1041</t>
  </si>
  <si>
    <t xml:space="preserve">MP-14_Og43_R</t>
  </si>
  <si>
    <t xml:space="preserve">GCTTTACCCCATTGTAGCGAA</t>
  </si>
  <si>
    <t xml:space="preserve">Og45</t>
  </si>
  <si>
    <t xml:space="preserve">O45</t>
  </si>
  <si>
    <t xml:space="preserve">MP-12_Og45_F</t>
  </si>
  <si>
    <t xml:space="preserve">GTCCCCAGGGTTTGTGTATG</t>
  </si>
  <si>
    <t xml:space="preserve">MP-12_Og45_R</t>
  </si>
  <si>
    <t xml:space="preserve">AATAAGGGAGCCCGCGAT</t>
  </si>
  <si>
    <t xml:space="preserve">Og48</t>
  </si>
  <si>
    <t xml:space="preserve">O48</t>
  </si>
  <si>
    <t xml:space="preserve">MP-19_Og48_F</t>
  </si>
  <si>
    <t xml:space="preserve">TATGGTGCTGCTTTCTCCAA</t>
  </si>
  <si>
    <t xml:space="preserve">793</t>
  </si>
  <si>
    <t xml:space="preserve">MP-19_Og48_R</t>
  </si>
  <si>
    <t xml:space="preserve">AGGAATTGCAGTTGTTCCGA</t>
  </si>
  <si>
    <t xml:space="preserve">Og49</t>
  </si>
  <si>
    <t xml:space="preserve">O49</t>
  </si>
  <si>
    <t xml:space="preserve">MP-20_Og49_F</t>
  </si>
  <si>
    <t xml:space="preserve">AGTTGCCTTTTCTTGGGTGA</t>
  </si>
  <si>
    <t xml:space="preserve">789</t>
  </si>
  <si>
    <t xml:space="preserve">MP-20_Og49_R</t>
  </si>
  <si>
    <t xml:space="preserve">TCGTATCCAATTAAGCCAGCC</t>
  </si>
  <si>
    <t xml:space="preserve">Og51</t>
  </si>
  <si>
    <t xml:space="preserve">O51</t>
  </si>
  <si>
    <t xml:space="preserve">MP-15_Og51_F</t>
  </si>
  <si>
    <t xml:space="preserve">CCATGAGGGGAAACAATGTTG</t>
  </si>
  <si>
    <t xml:space="preserve">583</t>
  </si>
  <si>
    <t xml:space="preserve">MP-15_Og51_R</t>
  </si>
  <si>
    <t xml:space="preserve">TTTTCCCCTTGCTCTCGATA</t>
  </si>
  <si>
    <t xml:space="preserve">Og52</t>
  </si>
  <si>
    <t xml:space="preserve">O52</t>
  </si>
  <si>
    <t xml:space="preserve">wzm</t>
  </si>
  <si>
    <t xml:space="preserve">MP-20_Og52_F</t>
  </si>
  <si>
    <t xml:space="preserve">TTTGGTCGCAGCGTTAGT</t>
  </si>
  <si>
    <t xml:space="preserve">MP-20_Og52_R</t>
  </si>
  <si>
    <t xml:space="preserve">CAACTCGTGGGAAGATGA</t>
  </si>
  <si>
    <t xml:space="preserve">Og53</t>
  </si>
  <si>
    <t xml:space="preserve">O53</t>
  </si>
  <si>
    <t xml:space="preserve">MP-18_Og53_F</t>
  </si>
  <si>
    <t xml:space="preserve">AAGCTCAAGGGGCATGTTTT</t>
  </si>
  <si>
    <t xml:space="preserve">806</t>
  </si>
  <si>
    <t xml:space="preserve">S. boydii type 4</t>
  </si>
  <si>
    <t xml:space="preserve">MP-18_Og53_R</t>
  </si>
  <si>
    <t xml:space="preserve">TTCCCCTAACCCCTGCACTAA</t>
  </si>
  <si>
    <t xml:space="preserve">Og54</t>
  </si>
  <si>
    <t xml:space="preserve">O54</t>
  </si>
  <si>
    <t xml:space="preserve">MP-8_Og54_F</t>
  </si>
  <si>
    <t xml:space="preserve">TGGCAATATATGCGTTTGTGA</t>
  </si>
  <si>
    <t xml:space="preserve">351</t>
  </si>
  <si>
    <t xml:space="preserve">MP-8_Og54_R</t>
  </si>
  <si>
    <t xml:space="preserve">TGTGGACCACGTCCAACTTC</t>
  </si>
  <si>
    <t xml:space="preserve">Og55</t>
  </si>
  <si>
    <t xml:space="preserve">O55</t>
  </si>
  <si>
    <t xml:space="preserve">MP-5_Og55_F</t>
  </si>
  <si>
    <t xml:space="preserve">TCCTTATTTGTGTCGGGGG</t>
  </si>
  <si>
    <t xml:space="preserve">207</t>
  </si>
  <si>
    <t xml:space="preserve">MP-5_Og55_R</t>
  </si>
  <si>
    <t xml:space="preserve">CCAGGAAAGCTGCCAATTATC</t>
  </si>
  <si>
    <t xml:space="preserve">Og56</t>
  </si>
  <si>
    <t xml:space="preserve">O56</t>
  </si>
  <si>
    <t xml:space="preserve">MP-13_Og56_F</t>
  </si>
  <si>
    <t xml:space="preserve">CTTGGGGTTTGAAGGTTGGAT</t>
  </si>
  <si>
    <t xml:space="preserve">250</t>
  </si>
  <si>
    <t xml:space="preserve">MP-13_Og56_R</t>
  </si>
  <si>
    <t xml:space="preserve">TGCTAATAACAATGCGCCTG</t>
  </si>
  <si>
    <t xml:space="preserve">Og58</t>
  </si>
  <si>
    <t xml:space="preserve">O58</t>
  </si>
  <si>
    <t xml:space="preserve">MP-13_Og58_F</t>
  </si>
  <si>
    <t xml:space="preserve">TAGGTGCAAGTCCTATGTGGG</t>
  </si>
  <si>
    <t xml:space="preserve">1046</t>
  </si>
  <si>
    <t xml:space="preserve">S. dysenteriae type 5</t>
  </si>
  <si>
    <t xml:space="preserve">MP-13_Og58_R</t>
  </si>
  <si>
    <t xml:space="preserve">TAGCCTGGCAGCACAGAGTTT</t>
  </si>
  <si>
    <t xml:space="preserve">Og59</t>
  </si>
  <si>
    <t xml:space="preserve">O59</t>
  </si>
  <si>
    <t xml:space="preserve">9</t>
  </si>
  <si>
    <t xml:space="preserve">MP-9_Og59_F</t>
  </si>
  <si>
    <t xml:space="preserve">TGATCCAGCGGGTGAATATT</t>
  </si>
  <si>
    <t xml:space="preserve">MP-9_Og59_R</t>
  </si>
  <si>
    <t xml:space="preserve">ACACCTGGGTTGAACTCTCCA</t>
  </si>
  <si>
    <t xml:space="preserve">Og60</t>
  </si>
  <si>
    <t xml:space="preserve">O60</t>
  </si>
  <si>
    <t xml:space="preserve">MP-8_Og60_F</t>
  </si>
  <si>
    <t xml:space="preserve">TAGGTGCGGCATGGCTAATAT</t>
  </si>
  <si>
    <t xml:space="preserve">443</t>
  </si>
  <si>
    <t xml:space="preserve">MP-8_Og60_R</t>
  </si>
  <si>
    <t xml:space="preserve">GAATTGGCCAACATCACGAA</t>
  </si>
  <si>
    <t xml:space="preserve">Og61</t>
  </si>
  <si>
    <t xml:space="preserve">O61</t>
  </si>
  <si>
    <t xml:space="preserve">MP-15_Og61_F</t>
  </si>
  <si>
    <t xml:space="preserve">ATCTCAGACCGTCCGGATATT</t>
  </si>
  <si>
    <t xml:space="preserve">487</t>
  </si>
  <si>
    <t xml:space="preserve">MP-15_Og61_R</t>
  </si>
  <si>
    <t xml:space="preserve">GCATCGAACCGGGGCTATA</t>
  </si>
  <si>
    <t xml:space="preserve">Og63</t>
  </si>
  <si>
    <t xml:space="preserve">O63</t>
  </si>
  <si>
    <t xml:space="preserve">4</t>
  </si>
  <si>
    <t xml:space="preserve">MP-4_Og63_F</t>
  </si>
  <si>
    <t xml:space="preserve">ATTCGGTGCTGCTGGAATTA</t>
  </si>
  <si>
    <t xml:space="preserve">995</t>
  </si>
  <si>
    <t xml:space="preserve">MP-4_Og63_R</t>
  </si>
  <si>
    <t xml:space="preserve">TGAACATTATGCCACCGATG</t>
  </si>
  <si>
    <t xml:space="preserve">Og64</t>
  </si>
  <si>
    <t xml:space="preserve">O64</t>
  </si>
  <si>
    <t xml:space="preserve">MP-15_Og64_F</t>
  </si>
  <si>
    <t xml:space="preserve">TGGGCAATACAAGTCTGATGC</t>
  </si>
  <si>
    <t xml:space="preserve">727</t>
  </si>
  <si>
    <t xml:space="preserve">MP-15_Og64_R</t>
  </si>
  <si>
    <t xml:space="preserve">AGGGCGTTACCGGATAGAAAT</t>
  </si>
  <si>
    <t xml:space="preserve">Og65</t>
  </si>
  <si>
    <t xml:space="preserve">O65</t>
  </si>
  <si>
    <t xml:space="preserve">MP-18_Og65_F</t>
  </si>
  <si>
    <t xml:space="preserve">TGTTGGCGCTGGTTTTATGTT</t>
  </si>
  <si>
    <t xml:space="preserve">381</t>
  </si>
  <si>
    <t xml:space="preserve">MP-18_Og65_R</t>
  </si>
  <si>
    <t xml:space="preserve">CCCATAATTGCACCGCATAA</t>
  </si>
  <si>
    <t xml:space="preserve">Og66</t>
  </si>
  <si>
    <t xml:space="preserve">O66</t>
  </si>
  <si>
    <t xml:space="preserve">MP-17_Og66_F</t>
  </si>
  <si>
    <t xml:space="preserve">CGAGCAAATTAAATCCAC</t>
  </si>
  <si>
    <t xml:space="preserve">MP-17_Og66_R</t>
  </si>
  <si>
    <t xml:space="preserve">TCAACACTAAACGAAACG</t>
  </si>
  <si>
    <t xml:space="preserve">Og69</t>
  </si>
  <si>
    <t xml:space="preserve">O69</t>
  </si>
  <si>
    <t xml:space="preserve">MP-9_Og69_F</t>
  </si>
  <si>
    <t xml:space="preserve">ACCTGGCTTTGGAGTTGATGA</t>
  </si>
  <si>
    <t xml:space="preserve">653</t>
  </si>
  <si>
    <t xml:space="preserve">MP-9_Og69_R</t>
  </si>
  <si>
    <t xml:space="preserve">TAGCCAATGGTAGTCGACCAA</t>
  </si>
  <si>
    <t xml:space="preserve">Og70</t>
  </si>
  <si>
    <t xml:space="preserve">O70</t>
  </si>
  <si>
    <t xml:space="preserve">MP-15_Og70_F</t>
  </si>
  <si>
    <t xml:space="preserve">CTTGGCAAAGGCACAAATCT</t>
  </si>
  <si>
    <t xml:space="preserve">393</t>
  </si>
  <si>
    <t xml:space="preserve">MP-15_Og70_R</t>
  </si>
  <si>
    <t xml:space="preserve">CCTTCCGTCTGCCCAATAAAT</t>
  </si>
  <si>
    <t xml:space="preserve">Og71</t>
  </si>
  <si>
    <t xml:space="preserve">O71</t>
  </si>
  <si>
    <t xml:space="preserve">MP-9_Og71_F</t>
  </si>
  <si>
    <t xml:space="preserve">GCATTATTAGCCACTTCAA</t>
  </si>
  <si>
    <t xml:space="preserve">MP-9_Og71_R</t>
  </si>
  <si>
    <t xml:space="preserve">AGCCGTATCATTTAGAGCAGA</t>
  </si>
  <si>
    <t xml:space="preserve">Og74</t>
  </si>
  <si>
    <t xml:space="preserve">O74</t>
  </si>
  <si>
    <t xml:space="preserve">3</t>
  </si>
  <si>
    <t xml:space="preserve">MP-3_Og74_F</t>
  </si>
  <si>
    <t xml:space="preserve">TCCAAAGGTGATATGTTGGCA</t>
  </si>
  <si>
    <t xml:space="preserve">289</t>
  </si>
  <si>
    <t xml:space="preserve">MP-3_Og74_R</t>
  </si>
  <si>
    <t xml:space="preserve">TATGCGCAGGAAAGTCAATG</t>
  </si>
  <si>
    <t xml:space="preserve">Og75</t>
  </si>
  <si>
    <t xml:space="preserve">O75</t>
  </si>
  <si>
    <t xml:space="preserve">MP-11_Og75_F</t>
  </si>
  <si>
    <t xml:space="preserve">GAGATATACATGGGGAGGTAGGCT</t>
  </si>
  <si>
    <t xml:space="preserve">MP-11_Og75_R</t>
  </si>
  <si>
    <t xml:space="preserve">ACCCGATAATCATATTCTTCCCAAC</t>
  </si>
  <si>
    <t xml:space="preserve">Og76</t>
  </si>
  <si>
    <t xml:space="preserve">O76</t>
  </si>
  <si>
    <t xml:space="preserve">MP-17_Og76_F</t>
  </si>
  <si>
    <t xml:space="preserve">TGGCTTTTATGGCGATATGTG</t>
  </si>
  <si>
    <t xml:space="preserve">457</t>
  </si>
  <si>
    <t xml:space="preserve">MP-17_Og76_R</t>
  </si>
  <si>
    <t xml:space="preserve">TTGTGAGTATAAGCCCCCCAA</t>
  </si>
  <si>
    <t xml:space="preserve">Og78</t>
  </si>
  <si>
    <t xml:space="preserve">O78</t>
  </si>
  <si>
    <t xml:space="preserve">MP-5_Og78_F</t>
  </si>
  <si>
    <t xml:space="preserve">GGTATGGGTTTGGTGGTA</t>
  </si>
  <si>
    <t xml:space="preserve">MP-5_Og78_R</t>
  </si>
  <si>
    <t xml:space="preserve">AGAATCACAACTCTCGGCA</t>
  </si>
  <si>
    <t xml:space="preserve">Og79</t>
  </si>
  <si>
    <t xml:space="preserve">O79</t>
  </si>
  <si>
    <t xml:space="preserve">MP-12_Og79_F</t>
  </si>
  <si>
    <t xml:space="preserve">AAATGGTCGTGACGCGAAA</t>
  </si>
  <si>
    <t xml:space="preserve">333</t>
  </si>
  <si>
    <t xml:space="preserve">S. boydii type 5</t>
  </si>
  <si>
    <t xml:space="preserve">MP-12_Og79_R</t>
  </si>
  <si>
    <t xml:space="preserve">TTGTCTGTACGCCCCTGAAAT</t>
  </si>
  <si>
    <t xml:space="preserve">Og80</t>
  </si>
  <si>
    <t xml:space="preserve">O80</t>
  </si>
  <si>
    <t xml:space="preserve">MP-8_Og80_F</t>
  </si>
  <si>
    <t xml:space="preserve">TGGTGTTGATTCCACTAGCGT</t>
  </si>
  <si>
    <t xml:space="preserve">285</t>
  </si>
  <si>
    <t xml:space="preserve">MP-8_Og80_R</t>
  </si>
  <si>
    <t xml:space="preserve">CGAGAGTACCTGGTTCCCAAA</t>
  </si>
  <si>
    <t xml:space="preserve">Og81</t>
  </si>
  <si>
    <t xml:space="preserve">O81</t>
  </si>
  <si>
    <t xml:space="preserve">MP-13_Og81_F</t>
  </si>
  <si>
    <t xml:space="preserve">TGGTAGGTTTGGTGGTGGAAT</t>
  </si>
  <si>
    <t xml:space="preserve">329</t>
  </si>
  <si>
    <t xml:space="preserve">MP-13_Og81_R</t>
  </si>
  <si>
    <t xml:space="preserve">GGACGGATGACAAATGCGATA</t>
  </si>
  <si>
    <t xml:space="preserve">Og82</t>
  </si>
  <si>
    <t xml:space="preserve">O82</t>
  </si>
  <si>
    <t xml:space="preserve">MP-9_Og82_F</t>
  </si>
  <si>
    <t xml:space="preserve">TCCCTATTTAACCAGGGTGCT</t>
  </si>
  <si>
    <t xml:space="preserve">538</t>
  </si>
  <si>
    <t xml:space="preserve">MP-9_Og82_R</t>
  </si>
  <si>
    <t xml:space="preserve">TGAATCCCTAAAACTCGGCTT</t>
  </si>
  <si>
    <t xml:space="preserve">Og83</t>
  </si>
  <si>
    <t xml:space="preserve">O83</t>
  </si>
  <si>
    <t xml:space="preserve">MP-20_Og83_F</t>
  </si>
  <si>
    <t xml:space="preserve">GTACACCAGGCAAACCTCGAAAG</t>
  </si>
  <si>
    <t xml:space="preserve">MP-20_Og83_R</t>
  </si>
  <si>
    <t xml:space="preserve">TTCTGTAAGCTAATGAATAGGCACC</t>
  </si>
  <si>
    <t xml:space="preserve">Og84</t>
  </si>
  <si>
    <t xml:space="preserve">O84</t>
  </si>
  <si>
    <t xml:space="preserve">MP-11_Og84_F</t>
  </si>
  <si>
    <t xml:space="preserve">GTTGGCATATCAATTGGGGTT</t>
  </si>
  <si>
    <t xml:space="preserve">775</t>
  </si>
  <si>
    <t xml:space="preserve">MP-11_Og84_R</t>
  </si>
  <si>
    <t xml:space="preserve">CGTTCCAAGAAGCACTCCAGT</t>
  </si>
  <si>
    <t xml:space="preserve">Og85</t>
  </si>
  <si>
    <t xml:space="preserve">O85</t>
  </si>
  <si>
    <t xml:space="preserve">MP-17_Og85_F</t>
  </si>
  <si>
    <t xml:space="preserve">TTCGGAGGAGATCTCGATGT</t>
  </si>
  <si>
    <t xml:space="preserve">388</t>
  </si>
  <si>
    <t xml:space="preserve">MP-17_Og85_R</t>
  </si>
  <si>
    <t xml:space="preserve">TTCCATCATTCCCAGCTTGT</t>
  </si>
  <si>
    <t xml:space="preserve">Og86</t>
  </si>
  <si>
    <t xml:space="preserve">O86</t>
  </si>
  <si>
    <t xml:space="preserve">MP-6_Og86_F</t>
  </si>
  <si>
    <t xml:space="preserve">GAGTTATTTTGGTTCACCCTT</t>
  </si>
  <si>
    <t xml:space="preserve">MP-6_Og86_R</t>
  </si>
  <si>
    <t xml:space="preserve">TAGCCCACCTATGAATAGAGC</t>
  </si>
  <si>
    <t xml:space="preserve">Og87</t>
  </si>
  <si>
    <t xml:space="preserve">O87</t>
  </si>
  <si>
    <t xml:space="preserve">MP-16_Og87_F</t>
  </si>
  <si>
    <t xml:space="preserve">GGATGAATGGGGAAAAGCAA</t>
  </si>
  <si>
    <t xml:space="preserve">167</t>
  </si>
  <si>
    <t xml:space="preserve">MP-16_Og87_R</t>
  </si>
  <si>
    <t xml:space="preserve">TCACGCGTAAATCTTCAATCC</t>
  </si>
  <si>
    <t xml:space="preserve">Og88</t>
  </si>
  <si>
    <t xml:space="preserve">O88</t>
  </si>
  <si>
    <t xml:space="preserve">MP-10_Og88_F</t>
  </si>
  <si>
    <t xml:space="preserve">CTGCGCTTGGAGCATTCTAT</t>
  </si>
  <si>
    <t xml:space="preserve">781</t>
  </si>
  <si>
    <t xml:space="preserve">MP-10_Og88_R</t>
  </si>
  <si>
    <t xml:space="preserve">GGCGCGAAACTTTCATATGC</t>
  </si>
  <si>
    <t xml:space="preserve">Og91</t>
  </si>
  <si>
    <t xml:space="preserve">O91</t>
  </si>
  <si>
    <t xml:space="preserve">6</t>
  </si>
  <si>
    <t xml:space="preserve">MP-6_Og91_F</t>
  </si>
  <si>
    <t xml:space="preserve">GCCTGCGATACCAGTATCCTT</t>
  </si>
  <si>
    <t xml:space="preserve">953</t>
  </si>
  <si>
    <t xml:space="preserve">MP-6_Og91_R</t>
  </si>
  <si>
    <t xml:space="preserve">CCCCCATAATTGGGATCATAT</t>
  </si>
  <si>
    <t xml:space="preserve">Og92</t>
  </si>
  <si>
    <t xml:space="preserve">O92</t>
  </si>
  <si>
    <t xml:space="preserve">MP-8_Og92_F</t>
  </si>
  <si>
    <t xml:space="preserve">TATTCGCGTGGAATGCTCTT</t>
  </si>
  <si>
    <t xml:space="preserve">MP-8_Og92_R</t>
  </si>
  <si>
    <t xml:space="preserve">CAACGGGCTCTTTCCATAAA</t>
  </si>
  <si>
    <t xml:space="preserve">Og93</t>
  </si>
  <si>
    <t xml:space="preserve">O93</t>
  </si>
  <si>
    <t xml:space="preserve">MP-9_Og93_F</t>
  </si>
  <si>
    <t xml:space="preserve">AAAGTGCCCGATATGCGAA</t>
  </si>
  <si>
    <t xml:space="preserve">229</t>
  </si>
  <si>
    <t xml:space="preserve">MP-9_Og93_R</t>
  </si>
  <si>
    <t xml:space="preserve">CCACATAAGCTTGAGTTGCGT</t>
  </si>
  <si>
    <t xml:space="preserve">Og95</t>
  </si>
  <si>
    <t xml:space="preserve">O95</t>
  </si>
  <si>
    <t xml:space="preserve">MP-9_Og95_F</t>
  </si>
  <si>
    <t xml:space="preserve">ATGGCTCCATTTCTTGTCTGC</t>
  </si>
  <si>
    <t xml:space="preserve">272</t>
  </si>
  <si>
    <t xml:space="preserve">MP-9_Og95_R</t>
  </si>
  <si>
    <t xml:space="preserve">AACAGCCAAAGCTTCGTCGAT</t>
  </si>
  <si>
    <t xml:space="preserve">Og96</t>
  </si>
  <si>
    <t xml:space="preserve">O96</t>
  </si>
  <si>
    <t xml:space="preserve">MP-9_Og96_F</t>
  </si>
  <si>
    <t xml:space="preserve">TTAGGAGGTTTCAAAGGCGG</t>
  </si>
  <si>
    <t xml:space="preserve">938</t>
  </si>
  <si>
    <t xml:space="preserve">MP-9_Og96_R</t>
  </si>
  <si>
    <t xml:space="preserve">TGGTATCGGAATGCATTGCT</t>
  </si>
  <si>
    <t xml:space="preserve">Og97</t>
  </si>
  <si>
    <t xml:space="preserve">O97</t>
  </si>
  <si>
    <t xml:space="preserve">MP-15_Og97_F</t>
  </si>
  <si>
    <t xml:space="preserve">AGGCAGATCGTCCACAGTCA</t>
  </si>
  <si>
    <t xml:space="preserve">184</t>
  </si>
  <si>
    <t xml:space="preserve">MP-15_Og97_R</t>
  </si>
  <si>
    <t xml:space="preserve">ACAGGATAAATGCCAGCCAA</t>
  </si>
  <si>
    <t xml:space="preserve">Og98</t>
  </si>
  <si>
    <t xml:space="preserve">O98</t>
  </si>
  <si>
    <t xml:space="preserve">MP-9_Og98_F</t>
  </si>
  <si>
    <t xml:space="preserve">TCCAGGCAAATGCAGTGCTT</t>
  </si>
  <si>
    <t xml:space="preserve">1139</t>
  </si>
  <si>
    <t xml:space="preserve">MP-9_Og98_R</t>
  </si>
  <si>
    <t xml:space="preserve">TGCTGTTGTGCTTGGAGGATA</t>
  </si>
  <si>
    <t xml:space="preserve">Og99</t>
  </si>
  <si>
    <t xml:space="preserve">O99</t>
  </si>
  <si>
    <t xml:space="preserve">MP-10_Og99_F</t>
  </si>
  <si>
    <t xml:space="preserve">TATCGTTCCCGGCATTCTTA</t>
  </si>
  <si>
    <t xml:space="preserve">226</t>
  </si>
  <si>
    <t xml:space="preserve">MP-10_Og99_R</t>
  </si>
  <si>
    <t xml:space="preserve">ATAGCGGCGATCTAAAGGGAT</t>
  </si>
  <si>
    <t xml:space="preserve">Og100</t>
  </si>
  <si>
    <t xml:space="preserve">O100</t>
  </si>
  <si>
    <t xml:space="preserve">MP-17_Og100_F</t>
  </si>
  <si>
    <t xml:space="preserve">TATGGGGGGCGAATTAGGTAT</t>
  </si>
  <si>
    <t xml:space="preserve">1006</t>
  </si>
  <si>
    <t xml:space="preserve">MP-17_Og100_R</t>
  </si>
  <si>
    <t xml:space="preserve">ACCTGCCAGGACGAAAGAAA</t>
  </si>
  <si>
    <t xml:space="preserve">Og102</t>
  </si>
  <si>
    <t xml:space="preserve">O102</t>
  </si>
  <si>
    <t xml:space="preserve">MP-15_Og102_F</t>
  </si>
  <si>
    <t xml:space="preserve">TCCGGTAAGTATCTTACGGCA</t>
  </si>
  <si>
    <t xml:space="preserve">1025</t>
  </si>
  <si>
    <t xml:space="preserve">MP-15_Og102_R</t>
  </si>
  <si>
    <t xml:space="preserve">GCACCAAATAGCGAAATACCA</t>
  </si>
  <si>
    <t xml:space="preserve">Og103</t>
  </si>
  <si>
    <t xml:space="preserve">O103</t>
  </si>
  <si>
    <t xml:space="preserve">MP-1_Og103_F</t>
  </si>
  <si>
    <t xml:space="preserve">TAAGTACGGGGGTGCTTTTT</t>
  </si>
  <si>
    <t xml:space="preserve">MP-1_Og103_R</t>
  </si>
  <si>
    <t xml:space="preserve">AAGCTCCCGAGCACGTATAA</t>
  </si>
  <si>
    <t xml:space="preserve">Og104</t>
  </si>
  <si>
    <t xml:space="preserve">O104</t>
  </si>
  <si>
    <t xml:space="preserve">MP-18_Og104_F</t>
  </si>
  <si>
    <t xml:space="preserve">AAGGCAGTAGCACGTTTAGCC</t>
  </si>
  <si>
    <t xml:space="preserve">993</t>
  </si>
  <si>
    <t xml:space="preserve">MP-18_Og104_R</t>
  </si>
  <si>
    <t xml:space="preserve">AATAGCTGCGCCTAAAGCTGA</t>
  </si>
  <si>
    <t xml:space="preserve">Og105</t>
  </si>
  <si>
    <t xml:space="preserve">O105</t>
  </si>
  <si>
    <t xml:space="preserve">MP-16_Og105_F</t>
  </si>
  <si>
    <t xml:space="preserve">GCTGTTGGTATTGCTTTTTGG</t>
  </si>
  <si>
    <t xml:space="preserve">246</t>
  </si>
  <si>
    <t xml:space="preserve">S. boydii type 11</t>
  </si>
  <si>
    <t xml:space="preserve">MP-16_Og105_R</t>
  </si>
  <si>
    <t xml:space="preserve">TGCGCTGCCACTTAAATCAA</t>
  </si>
  <si>
    <t xml:space="preserve">Og108</t>
  </si>
  <si>
    <t xml:space="preserve">O108</t>
  </si>
  <si>
    <t xml:space="preserve">MP-8_Og108_F</t>
  </si>
  <si>
    <t xml:space="preserve">AGCTTCCCTGTCTACGGTTGA</t>
  </si>
  <si>
    <t xml:space="preserve">647</t>
  </si>
  <si>
    <t xml:space="preserve">MP-8_Og108_R</t>
  </si>
  <si>
    <t xml:space="preserve">CCATCCCATCACCAAATTGA</t>
  </si>
  <si>
    <t xml:space="preserve">Og109</t>
  </si>
  <si>
    <t xml:space="preserve">O109</t>
  </si>
  <si>
    <t xml:space="preserve">MP-12_Og109_F</t>
  </si>
  <si>
    <t xml:space="preserve">GGATAATGGGGGTGGTTTTT</t>
  </si>
  <si>
    <t xml:space="preserve">409</t>
  </si>
  <si>
    <t xml:space="preserve">MP-12_Og109_R</t>
  </si>
  <si>
    <t xml:space="preserve">GCTTCCCATCCTTGCAGATAT</t>
  </si>
  <si>
    <t xml:space="preserve">Og110</t>
  </si>
  <si>
    <t xml:space="preserve">O110</t>
  </si>
  <si>
    <t xml:space="preserve">MP-14_Og110_F</t>
  </si>
  <si>
    <t xml:space="preserve">CCTTGGATAGGAGCGGTTTAT</t>
  </si>
  <si>
    <t xml:space="preserve">493</t>
  </si>
  <si>
    <t xml:space="preserve">MP-14_Og110_R</t>
  </si>
  <si>
    <t xml:space="preserve">ACAACCAAAGCCCGTTATCA</t>
  </si>
  <si>
    <t xml:space="preserve">Og111</t>
  </si>
  <si>
    <t xml:space="preserve">O111</t>
  </si>
  <si>
    <t xml:space="preserve">MP-1_Og111_F</t>
  </si>
  <si>
    <t xml:space="preserve">CAAGAGTGCTCTGGGCTTCT</t>
  </si>
  <si>
    <t xml:space="preserve">MP-1_Og111_R</t>
  </si>
  <si>
    <t xml:space="preserve">AACGCAAGACAAGGCAAAAC</t>
  </si>
  <si>
    <t xml:space="preserve">Og112ab</t>
  </si>
  <si>
    <t xml:space="preserve">O112ab</t>
  </si>
  <si>
    <t xml:space="preserve">MP-17_Og112ab_F</t>
  </si>
  <si>
    <t xml:space="preserve">CGGGTTAACAGCCCATTTTT</t>
  </si>
  <si>
    <t xml:space="preserve">241</t>
  </si>
  <si>
    <t xml:space="preserve">S. boydii type 15</t>
  </si>
  <si>
    <t xml:space="preserve">MP-17_Og112ab_R</t>
  </si>
  <si>
    <t xml:space="preserve">CAGCCCCCATTTACCAGTAAT</t>
  </si>
  <si>
    <t xml:space="preserve">Og112ac</t>
  </si>
  <si>
    <t xml:space="preserve">O112ac</t>
  </si>
  <si>
    <t xml:space="preserve">2</t>
  </si>
  <si>
    <t xml:space="preserve">MP-2_Og112ac_F</t>
  </si>
  <si>
    <t xml:space="preserve">CTGTCCTTTTGCGCGAATTA</t>
  </si>
  <si>
    <t xml:space="preserve">1180</t>
  </si>
  <si>
    <t xml:space="preserve">S. dysenteriae type 2</t>
  </si>
  <si>
    <t xml:space="preserve">MP-2_Og112ac_R</t>
  </si>
  <si>
    <t xml:space="preserve">AAATCCCAGAGCAAGGGTAGA</t>
  </si>
  <si>
    <t xml:space="preserve">Og113</t>
  </si>
  <si>
    <t xml:space="preserve">O113</t>
  </si>
  <si>
    <t xml:space="preserve">MP-11_Og113_F</t>
  </si>
  <si>
    <t xml:space="preserve">GCATGTATGATGCATAGCTTCGCC</t>
  </si>
  <si>
    <t xml:space="preserve">MP-11_Og113_R</t>
  </si>
  <si>
    <t xml:space="preserve">TGATATCGTTCGCTAACCACCCA</t>
  </si>
  <si>
    <t xml:space="preserve">Og114</t>
  </si>
  <si>
    <t xml:space="preserve">O114</t>
  </si>
  <si>
    <t xml:space="preserve">MP-2_Og114_F</t>
  </si>
  <si>
    <t xml:space="preserve">TCCCAAGCCCATTATATTTGG</t>
  </si>
  <si>
    <t xml:space="preserve">553</t>
  </si>
  <si>
    <t xml:space="preserve">MP-2_Og114_R</t>
  </si>
  <si>
    <t xml:space="preserve">TCTGATGCTGGCATCACACTC</t>
  </si>
  <si>
    <t xml:space="preserve">Og115</t>
  </si>
  <si>
    <t xml:space="preserve">O115</t>
  </si>
  <si>
    <t xml:space="preserve">MP-6_Og115_F</t>
  </si>
  <si>
    <t xml:space="preserve">CGTCGTGATGTGCATTGTTT</t>
  </si>
  <si>
    <t xml:space="preserve">MP-6_Og115_R</t>
  </si>
  <si>
    <t xml:space="preserve">GCAACACTAAACGCCTCTTT</t>
  </si>
  <si>
    <t xml:space="preserve">Og116</t>
  </si>
  <si>
    <t xml:space="preserve">O116</t>
  </si>
  <si>
    <t xml:space="preserve">MP-10_Og116_F</t>
  </si>
  <si>
    <t xml:space="preserve">TCCTGCAATGACACTGACGAA</t>
  </si>
  <si>
    <t xml:space="preserve">156</t>
  </si>
  <si>
    <t xml:space="preserve">MP-10_Og116_R</t>
  </si>
  <si>
    <t xml:space="preserve">ATAATCCCAATACCGGCCAT</t>
  </si>
  <si>
    <t xml:space="preserve">Og119</t>
  </si>
  <si>
    <t xml:space="preserve">O119</t>
  </si>
  <si>
    <t xml:space="preserve">MP-3_Og119_F</t>
  </si>
  <si>
    <t xml:space="preserve">GTTAACAATCAGCTCGATAAAC</t>
  </si>
  <si>
    <t xml:space="preserve">650</t>
  </si>
  <si>
    <t xml:space="preserve">MP-3_Og119_R</t>
  </si>
  <si>
    <t xml:space="preserve">TTTGCAAGTAAACACCCTAAAC</t>
  </si>
  <si>
    <t xml:space="preserve">Og120</t>
  </si>
  <si>
    <t xml:space="preserve">O120</t>
  </si>
  <si>
    <t xml:space="preserve">MP-14_Og120_F</t>
  </si>
  <si>
    <t xml:space="preserve">TATGGGAGTGGGGTTATGCA</t>
  </si>
  <si>
    <t xml:space="preserve">MP-14_Og120_R</t>
  </si>
  <si>
    <t xml:space="preserve">ATGGCGTCCAAGAGGATAGAT</t>
  </si>
  <si>
    <t xml:space="preserve">Og121</t>
  </si>
  <si>
    <t xml:space="preserve">O121</t>
  </si>
  <si>
    <t xml:space="preserve">1</t>
  </si>
  <si>
    <t xml:space="preserve">MP-1_Og121_F</t>
  </si>
  <si>
    <t xml:space="preserve">CAAATGGGCGTTAATACAGCC</t>
  </si>
  <si>
    <t xml:space="preserve">193</t>
  </si>
  <si>
    <t xml:space="preserve">S. dysenteriae type 7</t>
  </si>
  <si>
    <t xml:space="preserve">MP-1_Og121_R</t>
  </si>
  <si>
    <t xml:space="preserve">TTCCACCCATCCAACCTCTAA</t>
  </si>
  <si>
    <t xml:space="preserve">Og125</t>
  </si>
  <si>
    <t xml:space="preserve">O125</t>
  </si>
  <si>
    <t xml:space="preserve">MP-3_Og125_F</t>
  </si>
  <si>
    <t xml:space="preserve">TGAATGCTTTGGGCGAAAGT</t>
  </si>
  <si>
    <t xml:space="preserve">210</t>
  </si>
  <si>
    <t xml:space="preserve">MP-3_Og125_R</t>
  </si>
  <si>
    <t xml:space="preserve">CTCGTCTTGAACCTACCAGCA</t>
  </si>
  <si>
    <t xml:space="preserve">Og126</t>
  </si>
  <si>
    <t xml:space="preserve">O126</t>
  </si>
  <si>
    <t xml:space="preserve">MP-4_Og126_F</t>
  </si>
  <si>
    <t xml:space="preserve">ATGGACCTGATAAAGCATCG</t>
  </si>
  <si>
    <t xml:space="preserve">MP-4_Og126_R</t>
  </si>
  <si>
    <t xml:space="preserve">AACTTAATACGACCGGGAAA</t>
  </si>
  <si>
    <t xml:space="preserve">Og128</t>
  </si>
  <si>
    <t xml:space="preserve">O128</t>
  </si>
  <si>
    <t xml:space="preserve">MP-5_Og128_F</t>
  </si>
  <si>
    <t xml:space="preserve">ATGATTTCTTACGGAGTGC</t>
  </si>
  <si>
    <t xml:space="preserve">782</t>
  </si>
  <si>
    <t xml:space="preserve">MP-5_Og128_R</t>
  </si>
  <si>
    <t xml:space="preserve">CTCTAACCTAATCCCTCCC</t>
  </si>
  <si>
    <t xml:space="preserve">Og130</t>
  </si>
  <si>
    <t xml:space="preserve">O130</t>
  </si>
  <si>
    <t xml:space="preserve">MP-20_Og130_F</t>
  </si>
  <si>
    <t xml:space="preserve">TAGCCCGGTCAATCCAACTTA</t>
  </si>
  <si>
    <t xml:space="preserve">944</t>
  </si>
  <si>
    <t xml:space="preserve">S. dysenteriae type 6</t>
  </si>
  <si>
    <t xml:space="preserve">MP-20_Og130_R</t>
  </si>
  <si>
    <t xml:space="preserve">CGCCAACAAATATAGGAACCC</t>
  </si>
  <si>
    <t xml:space="preserve">Og131</t>
  </si>
  <si>
    <t xml:space="preserve">O131</t>
  </si>
  <si>
    <t xml:space="preserve">MP-18_Og131_F</t>
  </si>
  <si>
    <t xml:space="preserve">AAATTGGATTGCCTGCCCT</t>
  </si>
  <si>
    <t xml:space="preserve">238</t>
  </si>
  <si>
    <t xml:space="preserve">MP-18_Og131_R</t>
  </si>
  <si>
    <t xml:space="preserve">AAAGATGCAACCGCCTGTC</t>
  </si>
  <si>
    <t xml:space="preserve">Og132</t>
  </si>
  <si>
    <t xml:space="preserve">O132</t>
  </si>
  <si>
    <t xml:space="preserve">MP-11_Og132_F</t>
  </si>
  <si>
    <t xml:space="preserve">GGCGTGAGAACCACTTCAATA</t>
  </si>
  <si>
    <t xml:space="preserve">215</t>
  </si>
  <si>
    <t xml:space="preserve">MP-11_Og132_R</t>
  </si>
  <si>
    <t xml:space="preserve">AAACCAGTTCCACCCAACAA</t>
  </si>
  <si>
    <t xml:space="preserve">Og133</t>
  </si>
  <si>
    <t xml:space="preserve">O133</t>
  </si>
  <si>
    <t xml:space="preserve">MP-16_Og133_F</t>
  </si>
  <si>
    <t xml:space="preserve">TCTGCGTTATGGCAACTGTCA</t>
  </si>
  <si>
    <t xml:space="preserve">1017</t>
  </si>
  <si>
    <t xml:space="preserve">MP-16_Og133_R</t>
  </si>
  <si>
    <t xml:space="preserve">CACTCGCAAACGTCTCACATT</t>
  </si>
  <si>
    <t xml:space="preserve">Og136</t>
  </si>
  <si>
    <t xml:space="preserve">O136</t>
  </si>
  <si>
    <t xml:space="preserve">MP-4_Og136_F</t>
  </si>
  <si>
    <t xml:space="preserve">TGTTGAAGGTGGCGTAATAGC</t>
  </si>
  <si>
    <t xml:space="preserve">MP-4_Og136_R</t>
  </si>
  <si>
    <t xml:space="preserve">AAATACACGCCCATCAATG</t>
  </si>
  <si>
    <t xml:space="preserve">Og138</t>
  </si>
  <si>
    <t xml:space="preserve">O138</t>
  </si>
  <si>
    <t xml:space="preserve">MP-11_Og138_F</t>
  </si>
  <si>
    <t xml:space="preserve">CTGCATGGTTCCTTTCTGTCA</t>
  </si>
  <si>
    <t xml:space="preserve">267</t>
  </si>
  <si>
    <t xml:space="preserve">MP-11_Og138_R</t>
  </si>
  <si>
    <t xml:space="preserve">CGGACAAAATGGCCAATACG</t>
  </si>
  <si>
    <t xml:space="preserve">Og139</t>
  </si>
  <si>
    <t xml:space="preserve">O139</t>
  </si>
  <si>
    <t xml:space="preserve">MP-20_Og139_F</t>
  </si>
  <si>
    <t xml:space="preserve">TACGCATTCGTGAACGAGGAT</t>
  </si>
  <si>
    <t xml:space="preserve">287</t>
  </si>
  <si>
    <t xml:space="preserve">MP-20_Og139_R</t>
  </si>
  <si>
    <t xml:space="preserve">CATCCCGACCGATAAAAGAA</t>
  </si>
  <si>
    <t xml:space="preserve">Og140</t>
  </si>
  <si>
    <t xml:space="preserve">O140</t>
  </si>
  <si>
    <t xml:space="preserve">MP-13_Og140_F</t>
  </si>
  <si>
    <t xml:space="preserve">CTGCGCATGCAATTTCTTTG</t>
  </si>
  <si>
    <t xml:space="preserve">MP-13_Og140_R</t>
  </si>
  <si>
    <t xml:space="preserve">AAACCGATCCTAGCCGGAA</t>
  </si>
  <si>
    <t xml:space="preserve">Og141</t>
  </si>
  <si>
    <t xml:space="preserve">O141</t>
  </si>
  <si>
    <t xml:space="preserve">MP-13_Og141_F</t>
  </si>
  <si>
    <t xml:space="preserve">TTCGGGTGCTTATAGTTGGG</t>
  </si>
  <si>
    <t xml:space="preserve">745</t>
  </si>
  <si>
    <t xml:space="preserve">MP-13_Og141_R</t>
  </si>
  <si>
    <t xml:space="preserve">CGAAAATCGGTAAGCTATGGA</t>
  </si>
  <si>
    <t xml:space="preserve">Og142</t>
  </si>
  <si>
    <t xml:space="preserve">O142</t>
  </si>
  <si>
    <t xml:space="preserve">MP-3_Og142_F</t>
  </si>
  <si>
    <t xml:space="preserve">TGGGCCTGCATCATTTTTC</t>
  </si>
  <si>
    <t xml:space="preserve">MP-3_Og142_R</t>
  </si>
  <si>
    <t xml:space="preserve">GGGCACGTTGACGTAATCTAA</t>
  </si>
  <si>
    <t xml:space="preserve">Og143</t>
  </si>
  <si>
    <t xml:space="preserve">O143</t>
  </si>
  <si>
    <t xml:space="preserve">MP-4_Og143_F</t>
  </si>
  <si>
    <t xml:space="preserve">TGGCCTGCATGCTCTTTTT</t>
  </si>
  <si>
    <t xml:space="preserve">500</t>
  </si>
  <si>
    <t xml:space="preserve">S. boydii type 8</t>
  </si>
  <si>
    <t xml:space="preserve">MP-4_Og143_R</t>
  </si>
  <si>
    <t xml:space="preserve">ATATACCCCTCCGAGGACAAA</t>
  </si>
  <si>
    <t xml:space="preserve">Og144</t>
  </si>
  <si>
    <t xml:space="preserve">O144</t>
  </si>
  <si>
    <t xml:space="preserve">MP-2_Og144_F</t>
  </si>
  <si>
    <t xml:space="preserve">CGATGCAGATTAATTCAGCCT</t>
  </si>
  <si>
    <t xml:space="preserve">406</t>
  </si>
  <si>
    <t xml:space="preserve">MP-2_Og144_R</t>
  </si>
  <si>
    <t xml:space="preserve">AACTGTGGCTCATGCCAATA</t>
  </si>
  <si>
    <t xml:space="preserve">Og145</t>
  </si>
  <si>
    <t xml:space="preserve">O145</t>
  </si>
  <si>
    <t xml:space="preserve">MP-1_Og145_F</t>
  </si>
  <si>
    <t xml:space="preserve">TTCGCGCACAGCATGGTTAT</t>
  </si>
  <si>
    <t xml:space="preserve">132</t>
  </si>
  <si>
    <t xml:space="preserve">MP-1_Og145_R</t>
  </si>
  <si>
    <t xml:space="preserve">TACAATGCACCGCAAACAGT</t>
  </si>
  <si>
    <t xml:space="preserve">Og146</t>
  </si>
  <si>
    <t xml:space="preserve">O146</t>
  </si>
  <si>
    <t xml:space="preserve">MP-3_Og146_F</t>
  </si>
  <si>
    <t xml:space="preserve">CGCCACAATTACCATGGGA</t>
  </si>
  <si>
    <t xml:space="preserve">801</t>
  </si>
  <si>
    <t xml:space="preserve">MP-3_Og146_R</t>
  </si>
  <si>
    <t xml:space="preserve">CCCCTCCAGGCAAAATTACA</t>
  </si>
  <si>
    <t xml:space="preserve">Og147</t>
  </si>
  <si>
    <t xml:space="preserve">O147</t>
  </si>
  <si>
    <t xml:space="preserve">MP-14_Og147_F</t>
  </si>
  <si>
    <t xml:space="preserve">TGGAAATGCTCTCATTCCATTTGCCT</t>
  </si>
  <si>
    <t xml:space="preserve">399</t>
  </si>
  <si>
    <t xml:space="preserve">S. flexneri type 6</t>
  </si>
  <si>
    <t xml:space="preserve">MP-14_Og147_R</t>
  </si>
  <si>
    <t xml:space="preserve">GATGACATTACCCAAACCAGAACC</t>
  </si>
  <si>
    <t xml:space="preserve">Og148</t>
  </si>
  <si>
    <t xml:space="preserve">O148</t>
  </si>
  <si>
    <t xml:space="preserve">MP-2_Og148_F</t>
  </si>
  <si>
    <t xml:space="preserve">TGGCAACCATTTGTCTTGCA</t>
  </si>
  <si>
    <t xml:space="preserve">865</t>
  </si>
  <si>
    <t xml:space="preserve">S. dysenteriae type 1</t>
  </si>
  <si>
    <t xml:space="preserve">MP-2_Og148_R</t>
  </si>
  <si>
    <t xml:space="preserve">CCCCAAGCCCCATAATAGTAA</t>
  </si>
  <si>
    <t xml:space="preserve">Og149</t>
  </si>
  <si>
    <t xml:space="preserve">O149</t>
  </si>
  <si>
    <t xml:space="preserve">MP-16_Og149_F</t>
  </si>
  <si>
    <t xml:space="preserve">TTTGGTGCAGATACTCAGA</t>
  </si>
  <si>
    <t xml:space="preserve">709</t>
  </si>
  <si>
    <t xml:space="preserve">S. boydii type 1</t>
  </si>
  <si>
    <t xml:space="preserve">MP-16_Og149_R</t>
  </si>
  <si>
    <t xml:space="preserve">GAACAATAGATGCGATACAA</t>
  </si>
  <si>
    <t xml:space="preserve">Og150</t>
  </si>
  <si>
    <t xml:space="preserve">O150</t>
  </si>
  <si>
    <t xml:space="preserve">MP-11_Og150_F</t>
  </si>
  <si>
    <t xml:space="preserve">ACCACCGGGATATGAACATGA</t>
  </si>
  <si>
    <t xml:space="preserve">1089</t>
  </si>
  <si>
    <t xml:space="preserve">S. dysenteriae type 13</t>
  </si>
  <si>
    <t xml:space="preserve">MP-11_Og150_R</t>
  </si>
  <si>
    <t xml:space="preserve">AGTCCAAAGCAACCAACCAA</t>
  </si>
  <si>
    <t xml:space="preserve">Og152</t>
  </si>
  <si>
    <t xml:space="preserve">O152</t>
  </si>
  <si>
    <t xml:space="preserve">MP-6_Og152_F</t>
  </si>
  <si>
    <t xml:space="preserve">AGGCGCTGATTACTTCCGATA</t>
  </si>
  <si>
    <t xml:space="preserve">568</t>
  </si>
  <si>
    <t xml:space="preserve">S. dysenteriae type 12</t>
  </si>
  <si>
    <t xml:space="preserve">MP-6_Og152_R</t>
  </si>
  <si>
    <t xml:space="preserve">ACCTACCCCACTTCCGATTTT</t>
  </si>
  <si>
    <t xml:space="preserve">Og154</t>
  </si>
  <si>
    <t xml:space="preserve">O154</t>
  </si>
  <si>
    <t xml:space="preserve">MP-18_Og154_F</t>
  </si>
  <si>
    <t xml:space="preserve">TCCGACACAGTTAGGTGCGTA</t>
  </si>
  <si>
    <t xml:space="preserve">299</t>
  </si>
  <si>
    <t xml:space="preserve">MP-18_Og154_R</t>
  </si>
  <si>
    <t xml:space="preserve">TAATCACCCCGACAATAAGCC</t>
  </si>
  <si>
    <t xml:space="preserve">Og155</t>
  </si>
  <si>
    <t xml:space="preserve">O155</t>
  </si>
  <si>
    <t xml:space="preserve">MP-18_Og155_F</t>
  </si>
  <si>
    <t xml:space="preserve">ATGCCATAGGGCAATTTGATT</t>
  </si>
  <si>
    <t xml:space="preserve">671</t>
  </si>
  <si>
    <t xml:space="preserve">MP-18_Og155_R</t>
  </si>
  <si>
    <t xml:space="preserve">GAGCATCGTGCGACCTGATA</t>
  </si>
  <si>
    <t xml:space="preserve">Og156</t>
  </si>
  <si>
    <t xml:space="preserve">O156</t>
  </si>
  <si>
    <t xml:space="preserve">MP-19_Og156_F</t>
  </si>
  <si>
    <t xml:space="preserve">GGAAAATGGAACATTTAGCGG</t>
  </si>
  <si>
    <t xml:space="preserve">236</t>
  </si>
  <si>
    <t xml:space="preserve">MP-19_Og156_R</t>
  </si>
  <si>
    <t xml:space="preserve">TCGGAGTGCCAACCAAAATA</t>
  </si>
  <si>
    <t xml:space="preserve">Og157</t>
  </si>
  <si>
    <t xml:space="preserve">O157</t>
  </si>
  <si>
    <t xml:space="preserve">rfbE (per)</t>
  </si>
  <si>
    <t xml:space="preserve">MP-1_Og157_F</t>
  </si>
  <si>
    <t xml:space="preserve">CAGGTGAAGGTGGAATGGTTGTC</t>
  </si>
  <si>
    <t xml:space="preserve">MP-1_Og157_R</t>
  </si>
  <si>
    <t xml:space="preserve">TTAGAATTGAGACCATCCAATAAG</t>
  </si>
  <si>
    <t xml:space="preserve">Og158</t>
  </si>
  <si>
    <t xml:space="preserve">O158</t>
  </si>
  <si>
    <t xml:space="preserve">MP-2_Og158_F</t>
  </si>
  <si>
    <t xml:space="preserve">CTGCGGTATTACCCAGAACAA</t>
  </si>
  <si>
    <t xml:space="preserve">MP-2_Og158_R</t>
  </si>
  <si>
    <t xml:space="preserve">ACGCATTCGATGCATTTCCT</t>
  </si>
  <si>
    <t xml:space="preserve">Og159</t>
  </si>
  <si>
    <t xml:space="preserve">O159</t>
  </si>
  <si>
    <t xml:space="preserve">MP-2_Og159_F</t>
  </si>
  <si>
    <t xml:space="preserve">TGTGTATGTTAGGCGGGGTAA</t>
  </si>
  <si>
    <t xml:space="preserve">298</t>
  </si>
  <si>
    <t xml:space="preserve">MP-2_Og159_R</t>
  </si>
  <si>
    <t xml:space="preserve">AGTCGGTTCCATTTGTTGCA</t>
  </si>
  <si>
    <t xml:space="preserve">Og160</t>
  </si>
  <si>
    <t xml:space="preserve">O160</t>
  </si>
  <si>
    <t xml:space="preserve">MP-11_Og160_F</t>
  </si>
  <si>
    <t xml:space="preserve">TGTTTCAGGGGCTTGAAAAG</t>
  </si>
  <si>
    <t xml:space="preserve">MP-11_Og160_R</t>
  </si>
  <si>
    <t xml:space="preserve">CAACTTGATACGTTGTCCCCA</t>
  </si>
  <si>
    <t xml:space="preserve">Og161</t>
  </si>
  <si>
    <t xml:space="preserve">O161</t>
  </si>
  <si>
    <t xml:space="preserve">MP-5_Og161_F</t>
  </si>
  <si>
    <t xml:space="preserve">TATGTTGGCGGATATTCGGT</t>
  </si>
  <si>
    <t xml:space="preserve">349</t>
  </si>
  <si>
    <t xml:space="preserve">MP-5_Og161_R</t>
  </si>
  <si>
    <t xml:space="preserve">AGGCAACGGATGGAATTGAT</t>
  </si>
  <si>
    <t xml:space="preserve">Og163</t>
  </si>
  <si>
    <t xml:space="preserve">O163</t>
  </si>
  <si>
    <t xml:space="preserve">MP-10_Og163_F</t>
  </si>
  <si>
    <t xml:space="preserve">GCAATCTTGAAGCCAGAACCT</t>
  </si>
  <si>
    <t xml:space="preserve">342</t>
  </si>
  <si>
    <t xml:space="preserve">MP-10_Og163_R</t>
  </si>
  <si>
    <t xml:space="preserve">AAGATGTTCCACTCCCTGCAA</t>
  </si>
  <si>
    <t xml:space="preserve">Og165</t>
  </si>
  <si>
    <t xml:space="preserve">O165</t>
  </si>
  <si>
    <t xml:space="preserve">MP-1_Og165_F</t>
  </si>
  <si>
    <t xml:space="preserve">GGCGTAAATAAAATATGGGGG</t>
  </si>
  <si>
    <t xml:space="preserve">MP-1_Og165_R</t>
  </si>
  <si>
    <t xml:space="preserve">GCCCTCTAACAAACGAATTGT</t>
  </si>
  <si>
    <t xml:space="preserve">Og166</t>
  </si>
  <si>
    <t xml:space="preserve">O166</t>
  </si>
  <si>
    <t xml:space="preserve">MP-5_Og166_F</t>
  </si>
  <si>
    <t xml:space="preserve">TTCATAGCTGGCCTCCTTGTT</t>
  </si>
  <si>
    <t xml:space="preserve">462</t>
  </si>
  <si>
    <t xml:space="preserve">MP-5_Og166_R</t>
  </si>
  <si>
    <t xml:space="preserve">TCTATTCGCCGAATCCTTTCT</t>
  </si>
  <si>
    <t xml:space="preserve">Og167</t>
  </si>
  <si>
    <t xml:space="preserve">O167</t>
  </si>
  <si>
    <t xml:space="preserve">MP-3_Og167_F</t>
  </si>
  <si>
    <t xml:space="preserve">TCAGGGGCAATTACAATCCTT</t>
  </si>
  <si>
    <t xml:space="preserve">403</t>
  </si>
  <si>
    <t xml:space="preserve">S. boydii type 3</t>
  </si>
  <si>
    <t xml:space="preserve">MP-3_Og167_R</t>
  </si>
  <si>
    <t xml:space="preserve">TCGCGCATAGAATAGCATGTC</t>
  </si>
  <si>
    <t xml:space="preserve">Og168</t>
  </si>
  <si>
    <t xml:space="preserve">O168</t>
  </si>
  <si>
    <t xml:space="preserve">MP-4_Og168_F</t>
  </si>
  <si>
    <t xml:space="preserve">AGTGAGCCTGCTGCATTATGT</t>
  </si>
  <si>
    <t xml:space="preserve">282</t>
  </si>
  <si>
    <t xml:space="preserve">S. dysenteriae type 4</t>
  </si>
  <si>
    <t xml:space="preserve">MP-4_Og168_R</t>
  </si>
  <si>
    <t xml:space="preserve">ACGCTGCTGGATACTATCCGA</t>
  </si>
  <si>
    <t xml:space="preserve">Og169</t>
  </si>
  <si>
    <t xml:space="preserve">O169</t>
  </si>
  <si>
    <t xml:space="preserve">MP-2_Og169_F</t>
  </si>
  <si>
    <t xml:space="preserve">GCCGGTTCAACAATCGTAAT</t>
  </si>
  <si>
    <t xml:space="preserve">221</t>
  </si>
  <si>
    <t xml:space="preserve">MP-2_Og169_R</t>
  </si>
  <si>
    <t xml:space="preserve">GCCGCTTTAACAATTGCTTTC</t>
  </si>
  <si>
    <t xml:space="preserve">Og170</t>
  </si>
  <si>
    <t xml:space="preserve">O170</t>
  </si>
  <si>
    <t xml:space="preserve">MP-10_Og170_F</t>
  </si>
  <si>
    <t xml:space="preserve">TTGCGTTCGGAATTGTTACTC</t>
  </si>
  <si>
    <t xml:space="preserve">271</t>
  </si>
  <si>
    <t xml:space="preserve">MP-10_Og170_R</t>
  </si>
  <si>
    <t xml:space="preserve">AATCCAACACCCGCATTTTG</t>
  </si>
  <si>
    <t xml:space="preserve">Og171</t>
  </si>
  <si>
    <t xml:space="preserve">O171</t>
  </si>
  <si>
    <t xml:space="preserve">MP-12_Og171_F</t>
  </si>
  <si>
    <t xml:space="preserve">AGCGGTGTGGTTCTGTCTTTT</t>
  </si>
  <si>
    <t xml:space="preserve">212</t>
  </si>
  <si>
    <t xml:space="preserve">MP-12_Og171_R</t>
  </si>
  <si>
    <t xml:space="preserve">TGAATCCGAGGGGTATCAAA</t>
  </si>
  <si>
    <t xml:space="preserve">Og172</t>
  </si>
  <si>
    <t xml:space="preserve">O172</t>
  </si>
  <si>
    <t xml:space="preserve">MP-10_Og172_F</t>
  </si>
  <si>
    <t xml:space="preserve">TGGGGGTGTGGTATGTTTTT</t>
  </si>
  <si>
    <t xml:space="preserve">1108</t>
  </si>
  <si>
    <t xml:space="preserve">MP-10_Og172_R</t>
  </si>
  <si>
    <t xml:space="preserve">AATGCTCCCTTGAATCCTGTT</t>
  </si>
  <si>
    <t xml:space="preserve">Og173</t>
  </si>
  <si>
    <t xml:space="preserve">O173</t>
  </si>
  <si>
    <t xml:space="preserve">MP-14_Og173_F</t>
  </si>
  <si>
    <t xml:space="preserve">TTCAAAGTGCTCTGGAGGGA</t>
  </si>
  <si>
    <t xml:space="preserve">MP-14_Og173_R</t>
  </si>
  <si>
    <t xml:space="preserve">TGGCTGAGACTTGACTATTTT</t>
  </si>
  <si>
    <t xml:space="preserve">Og174</t>
  </si>
  <si>
    <t xml:space="preserve">O174</t>
  </si>
  <si>
    <t xml:space="preserve">MP-8_Og174_F</t>
  </si>
  <si>
    <t xml:space="preserve">CGGAAGTCGGACTGCTATTTT</t>
  </si>
  <si>
    <t xml:space="preserve">MP-8_Og174_R</t>
  </si>
  <si>
    <t xml:space="preserve">TATGTGACCTAGCACACCCAA</t>
  </si>
  <si>
    <t xml:space="preserve">Og175</t>
  </si>
  <si>
    <t xml:space="preserve">O175</t>
  </si>
  <si>
    <t xml:space="preserve">MP-17_Og175_F</t>
  </si>
  <si>
    <t xml:space="preserve">TTCGCAAGCTACCTGCTTT</t>
  </si>
  <si>
    <t xml:space="preserve">MP-17_Og175_R</t>
  </si>
  <si>
    <t xml:space="preserve">TGTATCCCCCAAACCATCAT</t>
  </si>
  <si>
    <t xml:space="preserve">Og176</t>
  </si>
  <si>
    <t xml:space="preserve">O176</t>
  </si>
  <si>
    <t xml:space="preserve">MP-17_Og176_F</t>
  </si>
  <si>
    <t xml:space="preserve">TTGGCGTGCCAGGTATATATC</t>
  </si>
  <si>
    <t xml:space="preserve">MP-17_Og176_R</t>
  </si>
  <si>
    <t xml:space="preserve">TGACAGAGCTATCCCACTTGA</t>
  </si>
  <si>
    <t xml:space="preserve">Og177</t>
  </si>
  <si>
    <t xml:space="preserve">O177</t>
  </si>
  <si>
    <t xml:space="preserve">MP-9_Og177_F</t>
  </si>
  <si>
    <t xml:space="preserve">CCGATACACCGGATGGATTAT</t>
  </si>
  <si>
    <t xml:space="preserve">MP-9_Og177_R</t>
  </si>
  <si>
    <t xml:space="preserve">AAGCCAGTACCCAGAACAGGA</t>
  </si>
  <si>
    <t xml:space="preserve">Og179</t>
  </si>
  <si>
    <t xml:space="preserve">O179</t>
  </si>
  <si>
    <t xml:space="preserve">MP-13_Og179_F</t>
  </si>
  <si>
    <t xml:space="preserve">ACGGGCTGATTATTTGTCTCT</t>
  </si>
  <si>
    <t xml:space="preserve">MP-13_Og179_R</t>
  </si>
  <si>
    <t xml:space="preserve">AAACAAGACCCCTTGCCATA</t>
  </si>
  <si>
    <t xml:space="preserve">Og180</t>
  </si>
  <si>
    <t xml:space="preserve">O180</t>
  </si>
  <si>
    <t xml:space="preserve">MP-14_Og180_F</t>
  </si>
  <si>
    <t xml:space="preserve">TGGCATCAACGAATGATGCA</t>
  </si>
  <si>
    <t xml:space="preserve">MP-14_Og180_R</t>
  </si>
  <si>
    <t xml:space="preserve">TTGCCCATGCTTCACCAATA</t>
  </si>
  <si>
    <t xml:space="preserve">Og181</t>
  </si>
  <si>
    <t xml:space="preserve">O181</t>
  </si>
  <si>
    <t xml:space="preserve">MP-12_Og181_F</t>
  </si>
  <si>
    <t xml:space="preserve">AGGACTCCGATTTACTACCGC</t>
  </si>
  <si>
    <t xml:space="preserve">MP-12_Og181_R</t>
  </si>
  <si>
    <t xml:space="preserve">ACAGCGAATGCAACAATTGG</t>
  </si>
  <si>
    <t xml:space="preserve">Og182</t>
  </si>
  <si>
    <t xml:space="preserve">O182</t>
  </si>
  <si>
    <t xml:space="preserve">MP-12_Og182_F</t>
  </si>
  <si>
    <t xml:space="preserve">CGGTGATGGTTCTATTCTTGG</t>
  </si>
  <si>
    <t xml:space="preserve">MP-12_Og182_R</t>
  </si>
  <si>
    <t xml:space="preserve">TGCTTGCACCAACTGTGTTA</t>
  </si>
  <si>
    <t xml:space="preserve">Og183</t>
  </si>
  <si>
    <t xml:space="preserve">O183</t>
  </si>
  <si>
    <t xml:space="preserve">MP-11_Og183_F</t>
  </si>
  <si>
    <t xml:space="preserve">CGTGGTAACCAATTTCGCAA</t>
  </si>
  <si>
    <t xml:space="preserve">666</t>
  </si>
  <si>
    <t xml:space="preserve">S. boydii type 6, S. boydii type 10</t>
  </si>
  <si>
    <t xml:space="preserve">MP-11_Og183_R</t>
  </si>
  <si>
    <t xml:space="preserve">GGGAATAACGAACGGTTTACA</t>
  </si>
  <si>
    <t xml:space="preserve">Og184</t>
  </si>
  <si>
    <t xml:space="preserve">O184</t>
  </si>
  <si>
    <t xml:space="preserve">MP-19_Og184_F</t>
  </si>
  <si>
    <t xml:space="preserve">TTCTGGTCACCAGAGCTTGAT</t>
  </si>
  <si>
    <t xml:space="preserve">MP-19_Og184_R</t>
  </si>
  <si>
    <t xml:space="preserve">TCCTGCCCTCACAATGGATAT</t>
  </si>
  <si>
    <t xml:space="preserve">Og185</t>
  </si>
  <si>
    <t xml:space="preserve">O185</t>
  </si>
  <si>
    <t xml:space="preserve">MP-14_Og185_F</t>
  </si>
  <si>
    <t xml:space="preserve">TGGTCGGTTGCCTTGTTTTT</t>
  </si>
  <si>
    <t xml:space="preserve">MP-14_Og185_R</t>
  </si>
  <si>
    <t xml:space="preserve">CTGACCGATAAAAGCCAACA</t>
  </si>
  <si>
    <t xml:space="preserve">Og187</t>
  </si>
  <si>
    <t xml:space="preserve">O187</t>
  </si>
  <si>
    <t xml:space="preserve">MP-14_Og187_F</t>
  </si>
  <si>
    <t xml:space="preserve">CTTCTGTTGGTCCTGCTTTGT</t>
  </si>
  <si>
    <t xml:space="preserve">MP-14_Og187_R</t>
  </si>
  <si>
    <t xml:space="preserve">AAAATGAACCGGTCTCGCTA</t>
  </si>
  <si>
    <t xml:space="preserve">OgGp1</t>
  </si>
  <si>
    <t xml:space="preserve">O20, O137</t>
  </si>
  <si>
    <t xml:space="preserve">MP-7_Og137_F</t>
  </si>
  <si>
    <t xml:space="preserve">GGGATAGGTTTATTGTTGCA</t>
  </si>
  <si>
    <t xml:space="preserve">MP-7_Og137_R</t>
  </si>
  <si>
    <t xml:space="preserve">GTTAGCCATCCACCAAGGTA</t>
  </si>
  <si>
    <t xml:space="preserve">OgGp2</t>
  </si>
  <si>
    <t xml:space="preserve">O28ac, O42</t>
  </si>
  <si>
    <t xml:space="preserve">MP-7_Og28ac_F</t>
  </si>
  <si>
    <t xml:space="preserve">GGTAATACACTTGCTGTGGTGGGT</t>
  </si>
  <si>
    <t xml:space="preserve">MP-7_Og28ac_R</t>
  </si>
  <si>
    <t xml:space="preserve">ATGATTGACCATCCCAGGCCGTAT</t>
  </si>
  <si>
    <t xml:space="preserve">OgGp3</t>
  </si>
  <si>
    <t xml:space="preserve">O118, O151</t>
  </si>
  <si>
    <t xml:space="preserve">7</t>
  </si>
  <si>
    <t xml:space="preserve">MP-7_Og118_F</t>
  </si>
  <si>
    <t xml:space="preserve">GTGGGAGTCTGAATCAAGTTGCGA</t>
  </si>
  <si>
    <t xml:space="preserve">344</t>
  </si>
  <si>
    <t xml:space="preserve">MP-7_Og118_R</t>
  </si>
  <si>
    <t xml:space="preserve">AGCAACCTTACCCAATCCTAAGGG</t>
  </si>
  <si>
    <t xml:space="preserve">OgGp4</t>
  </si>
  <si>
    <t xml:space="preserve">O90, O127</t>
  </si>
  <si>
    <t xml:space="preserve">MP-7_Og127_F</t>
  </si>
  <si>
    <t xml:space="preserve">TTCATCTCCGCTGGGAATACA</t>
  </si>
  <si>
    <t xml:space="preserve">451</t>
  </si>
  <si>
    <t xml:space="preserve">MP-7_Og127_R</t>
  </si>
  <si>
    <t xml:space="preserve">AATTGGTGACGCTGGAATGA</t>
  </si>
  <si>
    <t xml:space="preserve">OgGp5</t>
  </si>
  <si>
    <t xml:space="preserve">O123, O186</t>
  </si>
  <si>
    <t xml:space="preserve">MP-19_Og186_F</t>
  </si>
  <si>
    <t xml:space="preserve">TTTCAACAGGTTCGAATGCC</t>
  </si>
  <si>
    <t xml:space="preserve">MP-19_Og186_R</t>
  </si>
  <si>
    <t xml:space="preserve">CCCACCAATACCACTGGAATA</t>
  </si>
  <si>
    <t xml:space="preserve">OgGp6</t>
  </si>
  <si>
    <t xml:space="preserve">O46, O134</t>
  </si>
  <si>
    <t xml:space="preserve">MP-20_Og46_F</t>
  </si>
  <si>
    <t xml:space="preserve">TTAACTGGTTCAAGGACGGG</t>
  </si>
  <si>
    <t xml:space="preserve">445</t>
  </si>
  <si>
    <t xml:space="preserve">MP-20_Og46_R</t>
  </si>
  <si>
    <t xml:space="preserve">TGACCGTTATTGCAAGCGAT</t>
  </si>
  <si>
    <t xml:space="preserve">OgGp7</t>
  </si>
  <si>
    <t xml:space="preserve">O2, O50</t>
  </si>
  <si>
    <t xml:space="preserve">MP-16_Og2_F</t>
  </si>
  <si>
    <t xml:space="preserve">TGGCCTTGTTCGATATACTGCGGA</t>
  </si>
  <si>
    <t xml:space="preserve">MP-16_Og2_R</t>
  </si>
  <si>
    <t xml:space="preserve">TCACGAGCTGAGCGAAACTGTTCA</t>
  </si>
  <si>
    <t xml:space="preserve">OgGp8</t>
  </si>
  <si>
    <t xml:space="preserve">O107, O117</t>
  </si>
  <si>
    <t xml:space="preserve">MP-10_Og117_F</t>
  </si>
  <si>
    <t xml:space="preserve">TGTTCTCCACTGCGATCATAGGT</t>
  </si>
  <si>
    <t xml:space="preserve">518</t>
  </si>
  <si>
    <t xml:space="preserve">MP-10_Og117_R</t>
  </si>
  <si>
    <t xml:space="preserve">ACATAGAGTACCCGACACCATCAC</t>
  </si>
  <si>
    <t xml:space="preserve">OgGp9</t>
  </si>
  <si>
    <t xml:space="preserve">O17, O44, O73, O77, O106</t>
  </si>
  <si>
    <t xml:space="preserve">MP-7_Og44_F</t>
  </si>
  <si>
    <t xml:space="preserve">GAGGGGCGGATACATTTGTA</t>
  </si>
  <si>
    <t xml:space="preserve">849</t>
  </si>
  <si>
    <t xml:space="preserve">MP-7_Og44_R</t>
  </si>
  <si>
    <t xml:space="preserve">ATACCACAGCGGGATGAAGTT</t>
  </si>
  <si>
    <t xml:space="preserve">OgGp10</t>
  </si>
  <si>
    <t xml:space="preserve">O13, O129, O135</t>
  </si>
  <si>
    <t xml:space="preserve">MP-12_Og13_F</t>
  </si>
  <si>
    <t xml:space="preserve">TGGTGGTGGAAGATTACTGGA</t>
  </si>
  <si>
    <t xml:space="preserve">774</t>
  </si>
  <si>
    <t xml:space="preserve">S. flexneri type 1a - 5b, variant X, Y</t>
  </si>
  <si>
    <t xml:space="preserve">MP-12_Og13_R</t>
  </si>
  <si>
    <t xml:space="preserve">CCAAACAAGAACGTCGCTAAA</t>
  </si>
  <si>
    <t xml:space="preserve">OgGp11</t>
  </si>
  <si>
    <t xml:space="preserve">O153, O178</t>
  </si>
  <si>
    <t xml:space="preserve">MP-7_Og153_F</t>
  </si>
  <si>
    <t xml:space="preserve">TCGGTAACGGCTTTGCATTA</t>
  </si>
  <si>
    <t xml:space="preserve">703</t>
  </si>
  <si>
    <t xml:space="preserve">MP-7_Og153_R</t>
  </si>
  <si>
    <t xml:space="preserve">AACCCCAGCCAATAGCAAAA</t>
  </si>
  <si>
    <t xml:space="preserve">OgGp12</t>
  </si>
  <si>
    <t xml:space="preserve">O18ab, O18ac</t>
  </si>
  <si>
    <t xml:space="preserve">MP-7_Og18ab_F</t>
  </si>
  <si>
    <t xml:space="preserve">GTTCGGTGGTTGGATTACAGTTAG</t>
  </si>
  <si>
    <t xml:space="preserve">MP-7_Og18ab_R</t>
  </si>
  <si>
    <t xml:space="preserve">CTACTATCATCCTCACTGACCACG</t>
  </si>
  <si>
    <t xml:space="preserve">OgGp13</t>
  </si>
  <si>
    <t xml:space="preserve">O124, O164</t>
  </si>
  <si>
    <t xml:space="preserve">MP-7_Og124_F</t>
  </si>
  <si>
    <t xml:space="preserve">AGTCACCGCGATGAATGATT</t>
  </si>
  <si>
    <t xml:space="preserve">270</t>
  </si>
  <si>
    <t xml:space="preserve">S. dysenteriae type 3</t>
  </si>
  <si>
    <t xml:space="preserve">MP-7_Og124_R</t>
  </si>
  <si>
    <t xml:space="preserve">GCATTAAGTGGCGTCTGAATT</t>
  </si>
  <si>
    <t xml:space="preserve">OgGp14</t>
  </si>
  <si>
    <t xml:space="preserve">O62, O68</t>
  </si>
  <si>
    <t xml:space="preserve">MP-18_Og62_F</t>
  </si>
  <si>
    <t xml:space="preserve">TCATGGTGGTCATCAAGCTTT</t>
  </si>
  <si>
    <t xml:space="preserve">548</t>
  </si>
  <si>
    <t xml:space="preserve">MP-18_Og62_R</t>
  </si>
  <si>
    <t xml:space="preserve">ACAATGCTGGATGAAATGCC</t>
  </si>
  <si>
    <t xml:space="preserve">OgGp15</t>
  </si>
  <si>
    <t xml:space="preserve">O89, O101, O162</t>
  </si>
  <si>
    <t xml:space="preserve">MP-14_Og89_F</t>
  </si>
  <si>
    <t xml:space="preserve">TCTGTTGGACATCGCTCTAGG</t>
  </si>
  <si>
    <t xml:space="preserve">198</t>
  </si>
  <si>
    <t xml:space="preserve">MP-14_Og89_R</t>
  </si>
  <si>
    <t xml:space="preserve">AATGCTAATCTCACGCGCAT</t>
  </si>
  <si>
    <t xml:space="preserve">OgSB7</t>
  </si>
  <si>
    <t xml:space="preserve">S. boydii type 7</t>
  </si>
  <si>
    <t xml:space="preserve">MP-21_OgSB7_F</t>
  </si>
  <si>
    <t xml:space="preserve">GGGGGCTATTGGCATTATCAT</t>
  </si>
  <si>
    <t xml:space="preserve">MP-21_OgSB7_R</t>
  </si>
  <si>
    <t xml:space="preserve">TCCACGGGCAAAAAAAACAG</t>
  </si>
  <si>
    <t xml:space="preserve">OgSB17</t>
  </si>
  <si>
    <t xml:space="preserve">S. boydii type 17</t>
  </si>
  <si>
    <t xml:space="preserve">MP-21_OgSB17_F</t>
  </si>
  <si>
    <t xml:space="preserve">TTGCTGCAGGGGTAGAAATTG</t>
  </si>
  <si>
    <t xml:space="preserve">MP-21_OgSB17_R</t>
  </si>
  <si>
    <t xml:space="preserve">TTCAACCTTTCTGGGCCGA</t>
  </si>
  <si>
    <t xml:space="preserve">OgSS</t>
  </si>
  <si>
    <t xml:space="preserve">S. sonnei</t>
  </si>
  <si>
    <t xml:space="preserve">MP-21_OgSS_F</t>
  </si>
  <si>
    <t xml:space="preserve">TCCGTTCGCTATTCTGGTGTT</t>
  </si>
  <si>
    <t xml:space="preserve">MP-21_OgSS_R</t>
  </si>
  <si>
    <t xml:space="preserve">AAAAACCGCCCCACTCCAT</t>
  </si>
  <si>
    <t xml:space="preserve">OgN10</t>
  </si>
  <si>
    <t xml:space="preserve">MP-21_OgN10_F</t>
  </si>
  <si>
    <t xml:space="preserve">TGGTGCTGTGTGCTACCATTT</t>
  </si>
  <si>
    <t xml:space="preserve">MP-21_OgN10_R</t>
  </si>
  <si>
    <t xml:space="preserve">AAAGCCAGCCTTAAATCGGA</t>
  </si>
  <si>
    <t xml:space="preserve">OgN12</t>
  </si>
  <si>
    <t xml:space="preserve">OUT</t>
  </si>
  <si>
    <t xml:space="preserve">MP-21_OgN12_F</t>
  </si>
  <si>
    <t xml:space="preserve">TTGTGGCACCTGATCCTGCT</t>
  </si>
  <si>
    <t xml:space="preserve">MP-21_OgN12_R</t>
  </si>
  <si>
    <t xml:space="preserve">GCACATGCTAACCCTGCTCTT</t>
  </si>
  <si>
    <t xml:space="preserve">OgN31</t>
  </si>
  <si>
    <t xml:space="preserve">glyc</t>
  </si>
  <si>
    <t xml:space="preserve">MP-21_OgN31_F</t>
  </si>
  <si>
    <t xml:space="preserve">GCCATAAAAAGAGCAAGGGGG</t>
  </si>
  <si>
    <t xml:space="preserve">MP-21_OgN31_R</t>
  </si>
  <si>
    <t xml:space="preserve">GGGGCAGCTGAAAACCAATC</t>
  </si>
  <si>
    <t xml:space="preserve">OgX18</t>
  </si>
  <si>
    <t xml:space="preserve">MP-22_OgX18_F</t>
  </si>
  <si>
    <t xml:space="preserve">CCTGAGAAAGTCGAGGCCTT</t>
  </si>
  <si>
    <t xml:space="preserve">MP-22_OgX18_R</t>
  </si>
  <si>
    <t xml:space="preserve">CCTGAATCATTCTCAGCTCCC</t>
  </si>
  <si>
    <t xml:space="preserve">OgN-RKI4</t>
  </si>
  <si>
    <t xml:space="preserve">(O2)</t>
  </si>
  <si>
    <t xml:space="preserve">MP-22_OgN_RKI4_F</t>
  </si>
  <si>
    <t xml:space="preserve">CTGTTCGGCAAAGTTTGGC</t>
  </si>
  <si>
    <t xml:space="preserve">MP-22_OgN_RKI4_R</t>
  </si>
  <si>
    <t xml:space="preserve">CAAGAATTTCGGGAGGGCTC</t>
  </si>
  <si>
    <t xml:space="preserve">OgSB12</t>
  </si>
  <si>
    <t xml:space="preserve">S. boydii type 12</t>
  </si>
  <si>
    <t xml:space="preserve">MP-22_OgSB12_F</t>
  </si>
  <si>
    <t xml:space="preserve">GGTAATCGGGGGAGGGATTTT</t>
  </si>
  <si>
    <t xml:space="preserve">MP-22_OgSB12_R</t>
  </si>
  <si>
    <t xml:space="preserve">CGTAATCCACCCACCTCCAAA</t>
  </si>
  <si>
    <t xml:space="preserve">OgSB18</t>
  </si>
  <si>
    <t xml:space="preserve">S. boydii type 18</t>
  </si>
  <si>
    <t xml:space="preserve">MP-22_OgSB18_F</t>
  </si>
  <si>
    <t xml:space="preserve">TATTGCTGGCCCTGCAACA</t>
  </si>
  <si>
    <t xml:space="preserve">MP-22_OgSB18_R</t>
  </si>
  <si>
    <t xml:space="preserve">TTAGCCACCATTGCCCGAATA</t>
  </si>
  <si>
    <t xml:space="preserve">OgN8</t>
  </si>
  <si>
    <t xml:space="preserve">MP-22_OgN8_F</t>
  </si>
  <si>
    <t xml:space="preserve">AACCTTCGCTATGATGGGGG</t>
  </si>
  <si>
    <t xml:space="preserve">MP-22_OgN8_R</t>
  </si>
  <si>
    <t xml:space="preserve">CTTTACCAGGGATGCTCCGA</t>
  </si>
  <si>
    <t xml:space="preserve">OgN9</t>
  </si>
  <si>
    <t xml:space="preserve">MP-22_OgN9_F</t>
  </si>
  <si>
    <t xml:space="preserve">AAGGTTGGTAGCGTAGGGGA</t>
  </si>
  <si>
    <t xml:space="preserve">MP-22_OgN9_R</t>
  </si>
  <si>
    <t xml:space="preserve">CTCGTATTTCGCCCCCATTC</t>
  </si>
  <si>
    <t xml:space="preserve">OgN3</t>
  </si>
  <si>
    <t xml:space="preserve">MP-22_OgN3_F</t>
  </si>
  <si>
    <t xml:space="preserve">GCTTGGCATCGTTGGGGATA</t>
  </si>
  <si>
    <t xml:space="preserve">MP-22_OgN3_R</t>
  </si>
  <si>
    <t xml:space="preserve">TGCTACCAATCAGGCCGCTA</t>
  </si>
  <si>
    <t xml:space="preserve">OgN5</t>
  </si>
  <si>
    <t xml:space="preserve">MP-22_OgN5_F</t>
  </si>
  <si>
    <t xml:space="preserve">GGTTTAAGCGACCCGTATCG</t>
  </si>
  <si>
    <t xml:space="preserve">MP-22_OgN5_R</t>
  </si>
  <si>
    <t xml:space="preserve">CCAATTCCAGCCAGTGATGAG</t>
  </si>
  <si>
    <t xml:space="preserve">OgN2</t>
  </si>
  <si>
    <t xml:space="preserve">MP-23_OgN2_F</t>
  </si>
  <si>
    <t xml:space="preserve">GTTGCAGTCGCAATTTGCCT</t>
  </si>
  <si>
    <t xml:space="preserve">MP-23_OgN2_R</t>
  </si>
  <si>
    <t xml:space="preserve">CCGCAGAGCCACATAGCATTA</t>
  </si>
  <si>
    <t xml:space="preserve">OgX25</t>
  </si>
  <si>
    <t xml:space="preserve">MP-23_OgX25_F</t>
  </si>
  <si>
    <t xml:space="preserve">AGACAAGGAATCGCTACGGC</t>
  </si>
  <si>
    <t xml:space="preserve">MP-23_OgX25_R</t>
  </si>
  <si>
    <t xml:space="preserve">GTCCCATTACCAGCACTTTGG</t>
  </si>
  <si>
    <t xml:space="preserve">OgSD10</t>
  </si>
  <si>
    <t xml:space="preserve">S. dysenteriae type 10</t>
  </si>
  <si>
    <t xml:space="preserve">MP-23_OgSD10_F</t>
  </si>
  <si>
    <t xml:space="preserve">TACGGGGTTTTCAGGAAGGAA</t>
  </si>
  <si>
    <t xml:space="preserve">MP-23_OgSD10_R</t>
  </si>
  <si>
    <t xml:space="preserve">AGCGACTCCCGAAGCATAACT</t>
  </si>
  <si>
    <t xml:space="preserve">OgSB2</t>
  </si>
  <si>
    <t xml:space="preserve">S. boydii type 2</t>
  </si>
  <si>
    <t xml:space="preserve">MP-23_OgSB2_F</t>
  </si>
  <si>
    <t xml:space="preserve">ATTCTTTATCTGGGGGGGGC</t>
  </si>
  <si>
    <t xml:space="preserve">MP-23_OgSB2_R</t>
  </si>
  <si>
    <t xml:space="preserve">CCCGCTCTCCTTCTTCAATCT</t>
  </si>
  <si>
    <t xml:space="preserve">OgSB9</t>
  </si>
  <si>
    <t xml:space="preserve">S. boydii type 9</t>
  </si>
  <si>
    <t xml:space="preserve">MP-23_OgSB9_F</t>
  </si>
  <si>
    <t xml:space="preserve">GGCGTTGGTTGGTGAAAGAGT</t>
  </si>
  <si>
    <t xml:space="preserve">MP-23_OgSB9_R</t>
  </si>
  <si>
    <t xml:space="preserve">CGATTTTAGATAACCGTGCCG</t>
  </si>
  <si>
    <t xml:space="preserve">OgN1</t>
  </si>
  <si>
    <t xml:space="preserve">MP-23_OgN1_F</t>
  </si>
  <si>
    <t xml:space="preserve">GGTTCCCTGTTGCCAATGGT</t>
  </si>
  <si>
    <t xml:space="preserve">MP-23_OgN1_R</t>
  </si>
  <si>
    <t xml:space="preserve">GAGACGAACGTGCAGAAACCA</t>
  </si>
  <si>
    <t xml:space="preserve">Og188</t>
  </si>
  <si>
    <t xml:space="preserve">O188</t>
  </si>
  <si>
    <t xml:space="preserve">MP-23_OgSB16_F</t>
  </si>
  <si>
    <t xml:space="preserve">AACCGCAGTGGAAACTGCA</t>
  </si>
  <si>
    <t xml:space="preserve">(OgSB16)</t>
  </si>
  <si>
    <t xml:space="preserve">S. boydii type 16</t>
  </si>
  <si>
    <t xml:space="preserve">MP-23_OgSB16_R</t>
  </si>
  <si>
    <t xml:space="preserve">AATTCCACATCAATCCACGGA</t>
  </si>
  <si>
    <t xml:space="preserve">OgN4</t>
  </si>
  <si>
    <t xml:space="preserve">MP-24_OgN4_F</t>
  </si>
  <si>
    <t xml:space="preserve">ACTGATGCGGCCTATCCATT</t>
  </si>
  <si>
    <t xml:space="preserve">MP-24_OgN4_R</t>
  </si>
  <si>
    <t xml:space="preserve">GCAAGAGATGGGAGCAATGA</t>
  </si>
  <si>
    <t xml:space="preserve">OgN32</t>
  </si>
  <si>
    <t xml:space="preserve">MP-24_OgN32_F</t>
  </si>
  <si>
    <t xml:space="preserve">TAACCTCGGACGTTGAACTG</t>
  </si>
  <si>
    <t xml:space="preserve">MP-24_OgN32_R</t>
  </si>
  <si>
    <t xml:space="preserve">AAACTGCCATGCTAAAGCCC</t>
  </si>
  <si>
    <t xml:space="preserve">OgN34</t>
  </si>
  <si>
    <t xml:space="preserve">MP-24_OgN34_F</t>
  </si>
  <si>
    <t xml:space="preserve">GTCCCACTGCACATTTCGAT</t>
  </si>
  <si>
    <t xml:space="preserve">MP-24_OgN34_R</t>
  </si>
  <si>
    <t xml:space="preserve">AGCAACAATTACAGTCGGCG</t>
  </si>
  <si>
    <t xml:space="preserve">Og5413</t>
  </si>
  <si>
    <t xml:space="preserve">MP-24_Og5413_F</t>
  </si>
  <si>
    <t xml:space="preserve">TAGCTTCAACGCGTGAGCAT</t>
  </si>
  <si>
    <t xml:space="preserve">MP-24_Og5413_R</t>
  </si>
  <si>
    <t xml:space="preserve">CCCATCCAATGTTGCATATCC</t>
  </si>
  <si>
    <t xml:space="preserve">Og48va</t>
  </si>
  <si>
    <t xml:space="preserve">MP-24_Og48va_F</t>
  </si>
  <si>
    <t xml:space="preserve">TTATGGCTACTGGCATGTGG</t>
  </si>
  <si>
    <t xml:space="preserve">MP-24_Og48va_R</t>
  </si>
  <si>
    <t xml:space="preserve">TCCGAAGTAATCCAGTCCGT</t>
  </si>
  <si>
    <t xml:space="preserve">MP-24_Og70univ_F</t>
  </si>
  <si>
    <t xml:space="preserve">CGGGAATAGCAAATGCTCCT*</t>
  </si>
  <si>
    <t xml:space="preserve">MP-24_Og70univ_R</t>
  </si>
  <si>
    <t xml:space="preserve">CGAAGCTGCTACAATTGCTC*</t>
  </si>
  <si>
    <t xml:space="preserve">OgN13</t>
  </si>
  <si>
    <t xml:space="preserve">MP-25_OgN13_F</t>
  </si>
  <si>
    <t xml:space="preserve">GAGTTGGTGTGGCAGTTGGA</t>
  </si>
  <si>
    <t xml:space="preserve">MP-25_OgN13_R</t>
  </si>
  <si>
    <t xml:space="preserve">TTACTAACCCGCCGGCAGTT</t>
  </si>
  <si>
    <t xml:space="preserve">OgN15</t>
  </si>
  <si>
    <t xml:space="preserve">MP-25_OgN15_F</t>
  </si>
  <si>
    <t xml:space="preserve">CTGGATTCAGATGAGGGGCT</t>
  </si>
  <si>
    <t xml:space="preserve">S. dysenteriae type 15</t>
  </si>
  <si>
    <t xml:space="preserve">MP-25_OgN15_R</t>
  </si>
  <si>
    <t xml:space="preserve">ACCCCACTAATGAATCCACC</t>
  </si>
  <si>
    <t xml:space="preserve">OgN17</t>
  </si>
  <si>
    <t xml:space="preserve">(O18)</t>
  </si>
  <si>
    <t xml:space="preserve">MP-25_OgN17_F</t>
  </si>
  <si>
    <t xml:space="preserve">GAACGTTAGCAGCGAGTCCA</t>
  </si>
  <si>
    <t xml:space="preserve">MP-25_OgN17_R</t>
  </si>
  <si>
    <t xml:space="preserve">CACAAGTAATCCCGCACAAAC</t>
  </si>
  <si>
    <t xml:space="preserve">OgN33</t>
  </si>
  <si>
    <t xml:space="preserve">MP-25_OgN33_F</t>
  </si>
  <si>
    <t xml:space="preserve">TCAAGGCCGTTTTCAGCAAG</t>
  </si>
  <si>
    <t xml:space="preserve">MP-25_OgN33_R</t>
  </si>
  <si>
    <t xml:space="preserve">AAAGACTGCCCACCGCTTA</t>
  </si>
  <si>
    <t xml:space="preserve">OgN-RKI3</t>
  </si>
  <si>
    <t xml:space="preserve">MP-25_OgN_RKI3_F</t>
  </si>
  <si>
    <t xml:space="preserve">ATTCGTGCTGGTGTGGCAT</t>
  </si>
  <si>
    <t xml:space="preserve">MP-25_OgN_RKI3_R</t>
  </si>
  <si>
    <t xml:space="preserve">ATAGCCCACCCATAATTGGC</t>
  </si>
  <si>
    <t xml:space="preserve">OgS88</t>
  </si>
  <si>
    <t xml:space="preserve">MP-25_OgS88_F</t>
  </si>
  <si>
    <t xml:space="preserve">TGACTGGCTTAAGGTGATCG</t>
  </si>
  <si>
    <t xml:space="preserve">MP-25_OgS88_R</t>
  </si>
  <si>
    <t xml:space="preserve">ACGGTGTGGAGGACCTAACAA</t>
  </si>
  <si>
    <t xml:space="preserve">OgN51</t>
  </si>
  <si>
    <t xml:space="preserve">MP-26_OgN51_F</t>
  </si>
  <si>
    <t xml:space="preserve">ACAGGGTCTTGGCGTAGAT</t>
  </si>
  <si>
    <t xml:space="preserve">MP-26_OgN51_R</t>
  </si>
  <si>
    <t xml:space="preserve">CACAGTATAAACCAACGGCAG</t>
  </si>
  <si>
    <t xml:space="preserve">OgN16va</t>
  </si>
  <si>
    <t xml:space="preserve">MP-26_OgN16va_F</t>
  </si>
  <si>
    <t xml:space="preserve">GTCGCGCCCAATAAACAGTC</t>
  </si>
  <si>
    <t xml:space="preserve">MP-26_OgN16va_R</t>
  </si>
  <si>
    <t xml:space="preserve">TCGGAAAAGGCACCAATACCA</t>
  </si>
  <si>
    <t xml:space="preserve">OgN56</t>
  </si>
  <si>
    <t xml:space="preserve">MP-26_OgN56_F</t>
  </si>
  <si>
    <t xml:space="preserve">ACTCCCATGGCGTGTATGAT</t>
  </si>
  <si>
    <t xml:space="preserve">MP-26_OgN56_R</t>
  </si>
  <si>
    <t xml:space="preserve">TTCCCAAACCCTCCGCTAAC</t>
  </si>
  <si>
    <t xml:space="preserve">OgN55</t>
  </si>
  <si>
    <t xml:space="preserve">MP-26_OgN55_F</t>
  </si>
  <si>
    <t xml:space="preserve">GATTCGGTTTACAGCGCATG</t>
  </si>
  <si>
    <t xml:space="preserve">MP-26_OgN55_R</t>
  </si>
  <si>
    <t xml:space="preserve">GGCGTAAAATATCCGGAACCT</t>
  </si>
  <si>
    <t xml:space="preserve">OgN53</t>
  </si>
  <si>
    <t xml:space="preserve">MP-26_OgN53_F</t>
  </si>
  <si>
    <t xml:space="preserve">CTTTATTGGATTCCGGCCTTG</t>
  </si>
  <si>
    <t xml:space="preserve">MP-26_OgN53_R</t>
  </si>
  <si>
    <t xml:space="preserve">ATGCCAAGTCCCGCAACAAT</t>
  </si>
  <si>
    <t xml:space="preserve">OgN54</t>
  </si>
  <si>
    <t xml:space="preserve">MP-26_OgN54_F</t>
  </si>
  <si>
    <t xml:space="preserve">TCTGGGCCAGTTAATGTGCT</t>
  </si>
  <si>
    <t xml:space="preserve">MP-26_OgN54_R</t>
  </si>
  <si>
    <t xml:space="preserve">AGTAATGTCCCCCACAGGCT</t>
  </si>
  <si>
    <t xml:space="preserve">OgSD14</t>
  </si>
  <si>
    <t xml:space="preserve">S. dysenteriae type 14</t>
  </si>
  <si>
    <t xml:space="preserve">MP-27_OgSD14_F</t>
  </si>
  <si>
    <t xml:space="preserve">GCTTTTTGGGTTAGTTCTCGC</t>
  </si>
  <si>
    <t xml:space="preserve">MP-27_OgSD14_R</t>
  </si>
  <si>
    <t xml:space="preserve">GTTGCTGCAAATGTCACTGC</t>
  </si>
  <si>
    <t xml:space="preserve">Og20-DE</t>
  </si>
  <si>
    <t xml:space="preserve">O20</t>
  </si>
  <si>
    <t xml:space="preserve">MP-27_Og20-DE_F</t>
  </si>
  <si>
    <t xml:space="preserve">ATTAACGTGGCTATGCTGGG</t>
  </si>
  <si>
    <t xml:space="preserve">MP-27_Og20-DE_R</t>
  </si>
  <si>
    <t xml:space="preserve">CAATCATAAACGTCACGGCAG</t>
  </si>
  <si>
    <t xml:space="preserve">OgN52</t>
  </si>
  <si>
    <t xml:space="preserve">MP-27_OgN52_F</t>
  </si>
  <si>
    <t xml:space="preserve">GGACCATTGTGCCTGAATATG</t>
  </si>
  <si>
    <t xml:space="preserve">MP-27_OgN52_R</t>
  </si>
  <si>
    <t xml:space="preserve">AGAATATTCGCGGGCACTAC</t>
  </si>
  <si>
    <t xml:space="preserve">stx1</t>
  </si>
  <si>
    <t xml:space="preserve">LP30_stx1_F</t>
  </si>
  <si>
    <t xml:space="preserve">CAGTTAATGTGGTGGCGAAGG</t>
  </si>
  <si>
    <t xml:space="preserve">LP31_stx1_R</t>
  </si>
  <si>
    <t xml:space="preserve">CACCAGACAATGTAACCGCTG</t>
  </si>
  <si>
    <t xml:space="preserve">stx2</t>
  </si>
  <si>
    <t xml:space="preserve">LP43_stx2_F</t>
  </si>
  <si>
    <t xml:space="preserve">ATCCTATTCCCGGGAGTTTACG</t>
  </si>
  <si>
    <t xml:space="preserve">LP44_stx2_R</t>
  </si>
  <si>
    <t xml:space="preserve">GCGTCATCGTATACACAGGAGC</t>
  </si>
  <si>
    <t xml:space="preserve">eae</t>
  </si>
  <si>
    <t xml:space="preserve">SK1_eae_F</t>
  </si>
  <si>
    <t xml:space="preserve">CCCGAATTCGGCACAAGCATAAGC</t>
  </si>
  <si>
    <t xml:space="preserve">SK2_eae_R</t>
  </si>
  <si>
    <t xml:space="preserve">CCCGGATCCGTCTCGCCAGTATTCG</t>
  </si>
  <si>
    <r>
      <rPr>
        <sz val="8"/>
        <color rgb="FF000000"/>
        <rFont val="Meiryo UI"/>
        <family val="3"/>
        <charset val="128"/>
      </rPr>
      <t xml:space="preserve"> (</t>
    </r>
    <r>
      <rPr>
        <i val="true"/>
        <sz val="8"/>
        <color rgb="FF000000"/>
        <rFont val="Meiryo UI"/>
        <family val="3"/>
        <charset val="128"/>
      </rPr>
      <t xml:space="preserve">E. coli</t>
    </r>
    <r>
      <rPr>
        <sz val="8"/>
        <color rgb="FF000000"/>
        <rFont val="Meiryo UI"/>
        <family val="3"/>
        <charset val="128"/>
      </rPr>
      <t xml:space="preserve">-specific PCR*)</t>
    </r>
  </si>
  <si>
    <t xml:space="preserve">gyrB</t>
  </si>
  <si>
    <t xml:space="preserve">EC-spe_gyrB_F</t>
  </si>
  <si>
    <t xml:space="preserve">AGTGATCATGACCGTTCTGCA</t>
  </si>
  <si>
    <t xml:space="preserve">EC-spe_gyrB_R</t>
  </si>
  <si>
    <t xml:space="preserve">TTTGTCCATGTAGGCGTTCA</t>
  </si>
  <si>
    <r>
      <rPr>
        <sz val="8"/>
        <color rgb="FF000000"/>
        <rFont val="Meiryo UI"/>
        <family val="3"/>
        <charset val="128"/>
      </rPr>
      <t xml:space="preserve">*Weak PCR products are obtained from </t>
    </r>
    <r>
      <rPr>
        <i val="true"/>
        <sz val="8"/>
        <color rgb="FF000000"/>
        <rFont val="Meiryo UI"/>
        <family val="3"/>
        <charset val="128"/>
      </rPr>
      <t xml:space="preserve">E. albertii</t>
    </r>
    <r>
      <rPr>
        <sz val="8"/>
        <color rgb="FF000000"/>
        <rFont val="Meiryo UI"/>
        <family val="3"/>
        <charset val="128"/>
      </rPr>
      <t xml:space="preserve"> strains</t>
    </r>
  </si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2. </t>
    </r>
    <r>
      <rPr>
        <b val="true"/>
        <i val="true"/>
        <sz val="8"/>
        <color rgb="FF000000"/>
        <rFont val="Meiryo UI"/>
        <family val="3"/>
        <charset val="128"/>
      </rPr>
      <t xml:space="preserve">E. coli </t>
    </r>
    <r>
      <rPr>
        <b val="true"/>
        <sz val="8"/>
        <color rgb="FF000000"/>
        <rFont val="Meiryo UI"/>
        <family val="3"/>
        <charset val="128"/>
      </rPr>
      <t xml:space="preserve">Og-typing PCR</t>
    </r>
    <r>
      <rPr>
        <b val="true"/>
        <sz val="8"/>
        <color rgb="FF000000"/>
        <rFont val="Noto Sans"/>
        <family val="2"/>
      </rPr>
      <t xml:space="preserve">・マルチプレックス</t>
    </r>
    <r>
      <rPr>
        <b val="true"/>
        <sz val="8"/>
        <color rgb="FF000000"/>
        <rFont val="Meiryo UI"/>
        <family val="3"/>
        <charset val="128"/>
      </rPr>
      <t xml:space="preserve">PCR</t>
    </r>
    <r>
      <rPr>
        <b val="true"/>
        <sz val="8"/>
        <color rgb="FF000000"/>
        <rFont val="Noto Sans"/>
        <family val="2"/>
      </rPr>
      <t xml:space="preserve">に使用するプライマーミックスの組み合わせ</t>
    </r>
  </si>
  <si>
    <t xml:space="preserve">Multiplex PCR</t>
  </si>
  <si>
    <t xml:space="preserve">Associated O-serogroup</t>
  </si>
  <si>
    <t xml:space="preserve">MP-1</t>
  </si>
  <si>
    <t xml:space="preserve">Og165_PCR</t>
  </si>
  <si>
    <t xml:space="preserve">Og103-PCR</t>
  </si>
  <si>
    <t xml:space="preserve">Og111-PCR</t>
  </si>
  <si>
    <t xml:space="preserve">Og157-PCR</t>
  </si>
  <si>
    <t xml:space="preserve">Og26-PCR</t>
  </si>
  <si>
    <t xml:space="preserve">Og121_PCR</t>
  </si>
  <si>
    <t xml:space="preserve">Og145_PCR</t>
  </si>
  <si>
    <t xml:space="preserve">MP-2</t>
  </si>
  <si>
    <t xml:space="preserve">Og112ac_PCR</t>
  </si>
  <si>
    <t xml:space="preserve">Og148_PCR</t>
  </si>
  <si>
    <t xml:space="preserve">Og158_PCR</t>
  </si>
  <si>
    <t xml:space="preserve">Og114_PCR</t>
  </si>
  <si>
    <t xml:space="preserve">Og144_PCR</t>
  </si>
  <si>
    <t xml:space="preserve">Og159_PCR</t>
  </si>
  <si>
    <t xml:space="preserve">Og169_PCR</t>
  </si>
  <si>
    <t xml:space="preserve">MP-3</t>
  </si>
  <si>
    <t xml:space="preserve">Og1_PCR</t>
  </si>
  <si>
    <t xml:space="preserve">Og146_PCR</t>
  </si>
  <si>
    <t xml:space="preserve">Og119_PCR</t>
  </si>
  <si>
    <t xml:space="preserve">Og142_PCR</t>
  </si>
  <si>
    <t xml:space="preserve">Og167_PCR</t>
  </si>
  <si>
    <t xml:space="preserve">Og74_PCR</t>
  </si>
  <si>
    <t xml:space="preserve">Og125_PCR</t>
  </si>
  <si>
    <t xml:space="preserve">MP-4</t>
  </si>
  <si>
    <t xml:space="preserve">Og63_PCR</t>
  </si>
  <si>
    <t xml:space="preserve">Og6_PCR</t>
  </si>
  <si>
    <t xml:space="preserve">Og126_PCR</t>
  </si>
  <si>
    <t xml:space="preserve">Og143_PCR</t>
  </si>
  <si>
    <t xml:space="preserve">Og27_PCR</t>
  </si>
  <si>
    <t xml:space="preserve">Og168_PCR</t>
  </si>
  <si>
    <t xml:space="preserve">Og136_PCR</t>
  </si>
  <si>
    <t xml:space="preserve">MP-5</t>
  </si>
  <si>
    <t xml:space="preserve">Og78_PCR</t>
  </si>
  <si>
    <t xml:space="preserve">Og128_PCR</t>
  </si>
  <si>
    <t xml:space="preserve">Og15_PCR</t>
  </si>
  <si>
    <t xml:space="preserve">Og166_PCR</t>
  </si>
  <si>
    <t xml:space="preserve">Og161_PCR</t>
  </si>
  <si>
    <t xml:space="preserve">Og29_PCR</t>
  </si>
  <si>
    <t xml:space="preserve">Og55_PCR</t>
  </si>
  <si>
    <t xml:space="preserve">MP-6</t>
  </si>
  <si>
    <t xml:space="preserve">Og91_PCR</t>
  </si>
  <si>
    <t xml:space="preserve">Og86_PCR</t>
  </si>
  <si>
    <t xml:space="preserve">Og152_PCR</t>
  </si>
  <si>
    <t xml:space="preserve">Og8_PCR</t>
  </si>
  <si>
    <t xml:space="preserve">Og115_PCR</t>
  </si>
  <si>
    <t xml:space="preserve">Og25_PCR</t>
  </si>
  <si>
    <t xml:space="preserve">MP-7</t>
  </si>
  <si>
    <t xml:space="preserve">Og137_PCR</t>
  </si>
  <si>
    <t xml:space="preserve">Og44_PCR</t>
  </si>
  <si>
    <t xml:space="preserve">Og153_PCR</t>
  </si>
  <si>
    <t xml:space="preserve">Og18ab_PCR</t>
  </si>
  <si>
    <t xml:space="preserve">Og127_PCR</t>
  </si>
  <si>
    <t xml:space="preserve">Og118_PCR</t>
  </si>
  <si>
    <t xml:space="preserve">Og124_PCR</t>
  </si>
  <si>
    <t xml:space="preserve">Og28ac_PCR</t>
  </si>
  <si>
    <t xml:space="preserve">MP-8</t>
  </si>
  <si>
    <t xml:space="preserve">Og9_PCR</t>
  </si>
  <si>
    <t xml:space="preserve">Og41_PCR</t>
  </si>
  <si>
    <t xml:space="preserve">Og33_PCR</t>
  </si>
  <si>
    <t xml:space="preserve">Og108_PCR</t>
  </si>
  <si>
    <t xml:space="preserve">Og174_PCR</t>
  </si>
  <si>
    <t xml:space="preserve">Og60_PCR</t>
  </si>
  <si>
    <t xml:space="preserve">Og54_PCR</t>
  </si>
  <si>
    <t xml:space="preserve">Og80_PCR</t>
  </si>
  <si>
    <t xml:space="preserve">Og92_PCR</t>
  </si>
  <si>
    <t xml:space="preserve">MP-9</t>
  </si>
  <si>
    <t xml:space="preserve">Og98_PCR</t>
  </si>
  <si>
    <t xml:space="preserve">Og96_PCR</t>
  </si>
  <si>
    <t xml:space="preserve">Og59_PCR</t>
  </si>
  <si>
    <t xml:space="preserve">Og69_PCR</t>
  </si>
  <si>
    <t xml:space="preserve">Og82_PCR</t>
  </si>
  <si>
    <t xml:space="preserve">Og177_PCR</t>
  </si>
  <si>
    <t xml:space="preserve">Og71_PCR</t>
  </si>
  <si>
    <t xml:space="preserve">Og95_PCR</t>
  </si>
  <si>
    <t xml:space="preserve">Og93_PCR</t>
  </si>
  <si>
    <t xml:space="preserve">MP-10</t>
  </si>
  <si>
    <t xml:space="preserve">Og172_PCR</t>
  </si>
  <si>
    <t xml:space="preserve">Og88_PCR</t>
  </si>
  <si>
    <t xml:space="preserve">Og37_PCR</t>
  </si>
  <si>
    <t xml:space="preserve">Og117_PCR</t>
  </si>
  <si>
    <t xml:space="preserve">Og23_PCR</t>
  </si>
  <si>
    <t xml:space="preserve">Og163_PCR</t>
  </si>
  <si>
    <t xml:space="preserve">Og170_PCR</t>
  </si>
  <si>
    <t xml:space="preserve">Og99_PCR</t>
  </si>
  <si>
    <t xml:space="preserve">Og116_PCR</t>
  </si>
  <si>
    <t xml:space="preserve">MP-11</t>
  </si>
  <si>
    <t xml:space="preserve">Og150_PCR</t>
  </si>
  <si>
    <t xml:space="preserve">Og30_PCR</t>
  </si>
  <si>
    <t xml:space="preserve">Og84_PCR</t>
  </si>
  <si>
    <t xml:space="preserve">Og183_PCR</t>
  </si>
  <si>
    <t xml:space="preserve">Og75_PCR</t>
  </si>
  <si>
    <t xml:space="preserve">Og113_PCR</t>
  </si>
  <si>
    <t xml:space="preserve">Og160_PCR</t>
  </si>
  <si>
    <t xml:space="preserve">Og138_PCR</t>
  </si>
  <si>
    <t xml:space="preserve">Og132_PCR</t>
  </si>
  <si>
    <t xml:space="preserve">MP-12</t>
  </si>
  <si>
    <t xml:space="preserve">Og40_PCR</t>
  </si>
  <si>
    <t xml:space="preserve">Og45_PCR</t>
  </si>
  <si>
    <t xml:space="preserve">Og13_PCR</t>
  </si>
  <si>
    <t xml:space="preserve">Og7_PCR</t>
  </si>
  <si>
    <t xml:space="preserve">Og182_PCR</t>
  </si>
  <si>
    <t xml:space="preserve">Og109_PCR</t>
  </si>
  <si>
    <t xml:space="preserve">Og79_PCR</t>
  </si>
  <si>
    <t xml:space="preserve">Og181_PCR</t>
  </si>
  <si>
    <t xml:space="preserve">Og171_PCR</t>
  </si>
  <si>
    <t xml:space="preserve">MP-13</t>
  </si>
  <si>
    <t xml:space="preserve">Og58_PCR</t>
  </si>
  <si>
    <t xml:space="preserve">Og12_PCR</t>
  </si>
  <si>
    <t xml:space="preserve">Og141_PCR</t>
  </si>
  <si>
    <t xml:space="preserve">Og179_PCR</t>
  </si>
  <si>
    <t xml:space="preserve">Og11_PCR</t>
  </si>
  <si>
    <t xml:space="preserve">Og140_PCR</t>
  </si>
  <si>
    <t xml:space="preserve">Og81_PCR</t>
  </si>
  <si>
    <t xml:space="preserve">Og56_PCR</t>
  </si>
  <si>
    <t xml:space="preserve">Og21_PCR</t>
  </si>
  <si>
    <t xml:space="preserve">MP-14</t>
  </si>
  <si>
    <t xml:space="preserve">Og43_PCR</t>
  </si>
  <si>
    <t xml:space="preserve">Og187_PCR</t>
  </si>
  <si>
    <t xml:space="preserve">Og180_PCR</t>
  </si>
  <si>
    <t xml:space="preserve">Og173_PCR</t>
  </si>
  <si>
    <t xml:space="preserve">Og110_PCR</t>
  </si>
  <si>
    <t xml:space="preserve">Og147_PCR</t>
  </si>
  <si>
    <t xml:space="preserve">Og120_PCR</t>
  </si>
  <si>
    <t xml:space="preserve">Og185_PCR</t>
  </si>
  <si>
    <t xml:space="preserve">Og89_PCR</t>
  </si>
  <si>
    <t xml:space="preserve">MP-15</t>
  </si>
  <si>
    <t xml:space="preserve">Og102_PCR</t>
  </si>
  <si>
    <t xml:space="preserve">Og38_PCR</t>
  </si>
  <si>
    <t xml:space="preserve">Og64_PCR</t>
  </si>
  <si>
    <t xml:space="preserve">Og51_PCR</t>
  </si>
  <si>
    <t xml:space="preserve">Og61_PCR</t>
  </si>
  <si>
    <t xml:space="preserve">Og70_PCR</t>
  </si>
  <si>
    <t xml:space="preserve">Og35_PCR</t>
  </si>
  <si>
    <t xml:space="preserve">Og34_PCR</t>
  </si>
  <si>
    <t xml:space="preserve">Og97_PCR</t>
  </si>
  <si>
    <t xml:space="preserve">MP-16</t>
  </si>
  <si>
    <t xml:space="preserve">Og133_PCR</t>
  </si>
  <si>
    <t xml:space="preserve">Og2_PCR</t>
  </si>
  <si>
    <t xml:space="preserve">Og149_PCR</t>
  </si>
  <si>
    <t xml:space="preserve">Og5_PCR</t>
  </si>
  <si>
    <t xml:space="preserve">Og22_PCR</t>
  </si>
  <si>
    <t xml:space="preserve">Og19_PCR</t>
  </si>
  <si>
    <t xml:space="preserve">Og16_PCR</t>
  </si>
  <si>
    <t xml:space="preserve">Og105_PCR</t>
  </si>
  <si>
    <t xml:space="preserve">Og87_PCR</t>
  </si>
  <si>
    <t xml:space="preserve">MP-17</t>
  </si>
  <si>
    <t xml:space="preserve">Og100_PCR</t>
  </si>
  <si>
    <t xml:space="preserve">Og176_PCR</t>
  </si>
  <si>
    <t xml:space="preserve">Og175_PCR</t>
  </si>
  <si>
    <t xml:space="preserve">Og3_PCR</t>
  </si>
  <si>
    <t xml:space="preserve">Og76_PCR</t>
  </si>
  <si>
    <t xml:space="preserve">Og85_PCR</t>
  </si>
  <si>
    <t xml:space="preserve">Og66_PCR</t>
  </si>
  <si>
    <t xml:space="preserve">Og112ab_PCR</t>
  </si>
  <si>
    <t xml:space="preserve">MP-18</t>
  </si>
  <si>
    <t xml:space="preserve">Og104_PCR</t>
  </si>
  <si>
    <t xml:space="preserve">Og53_PCR</t>
  </si>
  <si>
    <t xml:space="preserve">Og155_PCR</t>
  </si>
  <si>
    <t xml:space="preserve">Og62_PCR</t>
  </si>
  <si>
    <t xml:space="preserve">Og32_PCR</t>
  </si>
  <si>
    <t xml:space="preserve">Og65_PCR</t>
  </si>
  <si>
    <t xml:space="preserve">Og154_PCR</t>
  </si>
  <si>
    <t xml:space="preserve">Og131_PCR</t>
  </si>
  <si>
    <t xml:space="preserve">MP-19</t>
  </si>
  <si>
    <t xml:space="preserve">Og184_PCR</t>
  </si>
  <si>
    <t xml:space="preserve">Og48_PCR</t>
  </si>
  <si>
    <t xml:space="preserve">Og39_PCR</t>
  </si>
  <si>
    <t xml:space="preserve">Og10_PCR</t>
  </si>
  <si>
    <t xml:space="preserve">Og28ab_PCR</t>
  </si>
  <si>
    <t xml:space="preserve">Og186_PCR</t>
  </si>
  <si>
    <t xml:space="preserve">Og36_PCR</t>
  </si>
  <si>
    <t xml:space="preserve">Og156_PCR</t>
  </si>
  <si>
    <t xml:space="preserve">MP-20</t>
  </si>
  <si>
    <t xml:space="preserve">Og130_PCR</t>
  </si>
  <si>
    <t xml:space="preserve">Og49_PCR</t>
  </si>
  <si>
    <t xml:space="preserve">Og4_PCR</t>
  </si>
  <si>
    <t xml:space="preserve">Og52_PCR</t>
  </si>
  <si>
    <t xml:space="preserve">Og46_PCR</t>
  </si>
  <si>
    <t xml:space="preserve">Og83_PCR</t>
  </si>
  <si>
    <t xml:space="preserve">Og139_PCR</t>
  </si>
  <si>
    <t xml:space="preserve">Og24_PCR</t>
  </si>
  <si>
    <t xml:space="preserve">MP-21</t>
  </si>
  <si>
    <t xml:space="preserve">OgSB7_PCR</t>
  </si>
  <si>
    <t xml:space="preserve">SB7</t>
  </si>
  <si>
    <t xml:space="preserve">OgN10_PCR</t>
  </si>
  <si>
    <t xml:space="preserve">(O1)</t>
  </si>
  <si>
    <t xml:space="preserve">OgSB17_PCR</t>
  </si>
  <si>
    <t xml:space="preserve">SB17</t>
  </si>
  <si>
    <t xml:space="preserve">OgSS_PCR</t>
  </si>
  <si>
    <t xml:space="preserve">SS</t>
  </si>
  <si>
    <t xml:space="preserve">OgN31_PCR</t>
  </si>
  <si>
    <t xml:space="preserve">(O39)</t>
  </si>
  <si>
    <t xml:space="preserve">OgN12_PCR</t>
  </si>
  <si>
    <t xml:space="preserve">(O34, O140)</t>
  </si>
  <si>
    <t xml:space="preserve">MP-22</t>
  </si>
  <si>
    <t xml:space="preserve">OgN8_PCR</t>
  </si>
  <si>
    <t xml:space="preserve">(O41, O141)</t>
  </si>
  <si>
    <t xml:space="preserve">OgX18_PCR</t>
  </si>
  <si>
    <t xml:space="preserve">(OUT)</t>
  </si>
  <si>
    <t xml:space="preserve">OgN6</t>
  </si>
  <si>
    <t xml:space="preserve">OgN5_PCR</t>
  </si>
  <si>
    <t xml:space="preserve">(O172)</t>
  </si>
  <si>
    <t xml:space="preserve">OgSB12_PCR</t>
  </si>
  <si>
    <t xml:space="preserve">SB12</t>
  </si>
  <si>
    <t xml:space="preserve">OgN9_PCR</t>
  </si>
  <si>
    <t xml:space="preserve">OgSB18_PCR</t>
  </si>
  <si>
    <t xml:space="preserve">SB18</t>
  </si>
  <si>
    <t xml:space="preserve">OgN-RKI4_PCR</t>
  </si>
  <si>
    <t xml:space="preserve">(O2, O182)</t>
  </si>
  <si>
    <t xml:space="preserve">OgN3_PCR</t>
  </si>
  <si>
    <t xml:space="preserve">(O87)</t>
  </si>
  <si>
    <t xml:space="preserve">MP-23</t>
  </si>
  <si>
    <t xml:space="preserve">OgSB9_PCR</t>
  </si>
  <si>
    <t xml:space="preserve">SB9</t>
  </si>
  <si>
    <t xml:space="preserve">OgSB16_PCR</t>
  </si>
  <si>
    <t xml:space="preserve">SB16, O188</t>
  </si>
  <si>
    <t xml:space="preserve">Og188 (OgSB16)</t>
  </si>
  <si>
    <t xml:space="preserve">OgN1_PCR</t>
  </si>
  <si>
    <t xml:space="preserve">OgSB2_PCR</t>
  </si>
  <si>
    <t xml:space="preserve">SB2</t>
  </si>
  <si>
    <t xml:space="preserve">OgX25_PCR</t>
  </si>
  <si>
    <t xml:space="preserve">OgSD10_PCR</t>
  </si>
  <si>
    <t xml:space="preserve">SD10</t>
  </si>
  <si>
    <t xml:space="preserve">OgN2_PCR</t>
  </si>
  <si>
    <t xml:space="preserve">-</t>
  </si>
  <si>
    <t xml:space="preserve">MP-24</t>
  </si>
  <si>
    <t xml:space="preserve">Og5413_PCR</t>
  </si>
  <si>
    <t xml:space="preserve">OgN32_PCR</t>
  </si>
  <si>
    <t xml:space="preserve">Og48va_PCR</t>
  </si>
  <si>
    <t xml:space="preserve">Og70univ_PCR</t>
  </si>
  <si>
    <t xml:space="preserve">OgN4_PCR</t>
  </si>
  <si>
    <t xml:space="preserve">OgN34_PCR</t>
  </si>
  <si>
    <t xml:space="preserve">　　　　　　</t>
  </si>
  <si>
    <t xml:space="preserve">MP-25</t>
  </si>
  <si>
    <t xml:space="preserve">OgN15_PCR</t>
  </si>
  <si>
    <t xml:space="preserve">OgN17_PCR</t>
  </si>
  <si>
    <t xml:space="preserve">O18</t>
  </si>
  <si>
    <t xml:space="preserve">OgN33_PCR</t>
  </si>
  <si>
    <t xml:space="preserve">OgN13_PCR</t>
  </si>
  <si>
    <t xml:space="preserve">OgN-RKI3_PCR</t>
  </si>
  <si>
    <t xml:space="preserve">OgS88_PCR</t>
  </si>
  <si>
    <t xml:space="preserve">MP-26</t>
  </si>
  <si>
    <t xml:space="preserve">OgN51_PCR</t>
  </si>
  <si>
    <t xml:space="preserve">OgN16va_PCR</t>
  </si>
  <si>
    <t xml:space="preserve">OgN56_PCR</t>
  </si>
  <si>
    <t xml:space="preserve">OgN55_PCR</t>
  </si>
  <si>
    <t xml:space="preserve">OgN53_PCR</t>
  </si>
  <si>
    <t xml:space="preserve">OgN54_PCR</t>
  </si>
  <si>
    <r>
      <rPr>
        <sz val="8"/>
        <color rgb="FF000000"/>
        <rFont val="Meiryo UI"/>
        <family val="3"/>
        <charset val="128"/>
      </rPr>
      <t xml:space="preserve">MP-27
</t>
    </r>
    <r>
      <rPr>
        <sz val="8"/>
        <color rgb="FF000000"/>
        <rFont val="Noto Sans"/>
        <family val="2"/>
      </rPr>
      <t xml:space="preserve">（仮）</t>
    </r>
  </si>
  <si>
    <t xml:space="preserve">OgN52_PCR</t>
  </si>
  <si>
    <t xml:space="preserve">OgSD14_PCR</t>
  </si>
  <si>
    <t xml:space="preserve">SD14</t>
  </si>
  <si>
    <t xml:space="preserve">Og20-DE_PCR</t>
  </si>
  <si>
    <t xml:space="preserve">MP-1
plus</t>
  </si>
  <si>
    <t xml:space="preserve">SK1/2_eae</t>
  </si>
  <si>
    <t xml:space="preserve">LP43/44_stx2</t>
  </si>
  <si>
    <t xml:space="preserve">LP30/31_stx1</t>
  </si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3. </t>
    </r>
    <r>
      <rPr>
        <b val="true"/>
        <i val="true"/>
        <sz val="8"/>
        <color rgb="FF000000"/>
        <rFont val="Meiryo UI"/>
        <family val="3"/>
        <charset val="128"/>
      </rPr>
      <t xml:space="preserve">E. coli</t>
    </r>
    <r>
      <rPr>
        <b val="true"/>
        <sz val="8"/>
        <color rgb="FF000000"/>
        <rFont val="Meiryo UI"/>
        <family val="3"/>
        <charset val="128"/>
      </rPr>
      <t xml:space="preserve"> Og-typing PCR</t>
    </r>
    <r>
      <rPr>
        <b val="true"/>
        <sz val="8"/>
        <color rgb="FF000000"/>
        <rFont val="Noto Sans"/>
        <family val="2"/>
      </rPr>
      <t xml:space="preserve">・マルチプレックス</t>
    </r>
    <r>
      <rPr>
        <b val="true"/>
        <sz val="8"/>
        <color rgb="FF000000"/>
        <rFont val="Meiryo UI"/>
        <family val="3"/>
        <charset val="128"/>
      </rPr>
      <t xml:space="preserve">PCR</t>
    </r>
    <r>
      <rPr>
        <b val="true"/>
        <sz val="8"/>
        <color rgb="FF000000"/>
        <rFont val="Noto Sans"/>
        <family val="2"/>
      </rPr>
      <t xml:space="preserve">に使用するプライマーミックスの調整方法</t>
    </r>
  </si>
  <si>
    <t xml:space="preserve"> Multiplex PCR</t>
  </si>
  <si>
    <t xml:space="preserve">Amount of 100 μM primers (μL) for primer mix</t>
  </si>
  <si>
    <t xml:space="preserve">小計</t>
  </si>
  <si>
    <t xml:space="preserve">Forward</t>
  </si>
  <si>
    <t xml:space="preserve">Reverse</t>
  </si>
  <si>
    <t xml:space="preserve">TE</t>
  </si>
  <si>
    <t xml:space="preserve">Total</t>
  </si>
  <si>
    <t xml:space="preserve">MP-1 plus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調整後の各プライマー濃度（</t>
    </r>
    <r>
      <rPr>
        <sz val="8"/>
        <color rgb="FF000000"/>
        <rFont val="Meiryo UI"/>
        <family val="3"/>
        <charset val="128"/>
      </rPr>
      <t xml:space="preserve">80 microL</t>
    </r>
    <r>
      <rPr>
        <sz val="8"/>
        <color rgb="FF000000"/>
        <rFont val="Noto Sans"/>
        <family val="2"/>
      </rPr>
      <t xml:space="preserve">の場合）：</t>
    </r>
    <r>
      <rPr>
        <sz val="8"/>
        <color rgb="FF000000"/>
        <rFont val="Meiryo UI"/>
        <family val="3"/>
        <charset val="128"/>
      </rPr>
      <t xml:space="preserve">2 microM</t>
    </r>
  </si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4. </t>
    </r>
    <r>
      <rPr>
        <b val="true"/>
        <i val="true"/>
        <sz val="8"/>
        <color rgb="FF000000"/>
        <rFont val="Meiryo UI"/>
        <family val="3"/>
        <charset val="128"/>
      </rPr>
      <t xml:space="preserve">E. coli</t>
    </r>
    <r>
      <rPr>
        <b val="true"/>
        <sz val="8"/>
        <color rgb="FF000000"/>
        <rFont val="Meiryo UI"/>
        <family val="3"/>
        <charset val="128"/>
      </rPr>
      <t xml:space="preserve"> Hg-typing PCR</t>
    </r>
    <r>
      <rPr>
        <b val="true"/>
        <sz val="8"/>
        <color rgb="FF000000"/>
        <rFont val="Noto Sans"/>
        <family val="2"/>
      </rPr>
      <t xml:space="preserve">に使用するプライマーの一覧</t>
    </r>
  </si>
  <si>
    <t xml:space="preserve">Hg-type</t>
  </si>
  <si>
    <t xml:space="preserve">associated H-type</t>
  </si>
  <si>
    <t xml:space="preserve">Hg1/12</t>
  </si>
  <si>
    <t xml:space="preserve">H1, H12</t>
  </si>
  <si>
    <t xml:space="preserve">fliC</t>
  </si>
  <si>
    <t xml:space="preserve">E</t>
  </si>
  <si>
    <t xml:space="preserve">MP-E_Hg1/12_F</t>
  </si>
  <si>
    <t xml:space="preserve">ATGCGCTGACTGCATCAAAG</t>
  </si>
  <si>
    <t xml:space="preserve">MP-E_Hg1/12_R</t>
  </si>
  <si>
    <t xml:space="preserve">CCTTGCCGTTGTTAGCATCG</t>
  </si>
  <si>
    <t xml:space="preserve">Hg2</t>
  </si>
  <si>
    <t xml:space="preserve">H2</t>
  </si>
  <si>
    <t xml:space="preserve">A</t>
  </si>
  <si>
    <t xml:space="preserve">MP-A_Hg2_F</t>
  </si>
  <si>
    <t xml:space="preserve">TGATCCGACATCTCCTGATG</t>
  </si>
  <si>
    <t xml:space="preserve">MP-A_Hg2_R</t>
  </si>
  <si>
    <t xml:space="preserve">CCGTCATCACCAATCAACGC</t>
  </si>
  <si>
    <t xml:space="preserve">Hg3</t>
  </si>
  <si>
    <t xml:space="preserve">H3</t>
  </si>
  <si>
    <t xml:space="preserve">flkA</t>
  </si>
  <si>
    <t xml:space="preserve">D</t>
  </si>
  <si>
    <t xml:space="preserve">MP-D_Hg3_F</t>
  </si>
  <si>
    <t xml:space="preserve">CTACATCAGGAGCGGTTGCA</t>
  </si>
  <si>
    <t xml:space="preserve">MP-D_Hg3_R</t>
  </si>
  <si>
    <t xml:space="preserve">CAGCGTCCAGAACCTGCTTA</t>
  </si>
  <si>
    <t xml:space="preserve">Hg4</t>
  </si>
  <si>
    <t xml:space="preserve">H4</t>
  </si>
  <si>
    <t xml:space="preserve">J</t>
  </si>
  <si>
    <t xml:space="preserve">MP-J_Hg4_F</t>
  </si>
  <si>
    <t xml:space="preserve">GATTTCAGCGCGGCGAAACT</t>
  </si>
  <si>
    <t xml:space="preserve">MP-J_Hg4_R</t>
  </si>
  <si>
    <t xml:space="preserve">GGTTGCAGAATCAACGACCG</t>
  </si>
  <si>
    <t xml:space="preserve">Hg5</t>
  </si>
  <si>
    <t xml:space="preserve">H5</t>
  </si>
  <si>
    <t xml:space="preserve">MP-D_Hg5_F</t>
  </si>
  <si>
    <t xml:space="preserve">CGCGTCGATTAATCATACAG</t>
  </si>
  <si>
    <t xml:space="preserve">MP-D_Hg5_R</t>
  </si>
  <si>
    <t xml:space="preserve">GTTGCTTTTGCCGCAGTATT</t>
  </si>
  <si>
    <t xml:space="preserve">Hg6</t>
  </si>
  <si>
    <t xml:space="preserve">H6</t>
  </si>
  <si>
    <t xml:space="preserve">MP-D_Hg6_F</t>
  </si>
  <si>
    <t xml:space="preserve">TGCTGGCGCAGATGGAAATA</t>
  </si>
  <si>
    <t xml:space="preserve">MP-D_Hg6_R</t>
  </si>
  <si>
    <t xml:space="preserve">GCCGCATCCTCAGTAGTTGT</t>
  </si>
  <si>
    <t xml:space="preserve">Hg7</t>
  </si>
  <si>
    <t xml:space="preserve">H7</t>
  </si>
  <si>
    <t xml:space="preserve">MP-A_Hg7_F</t>
  </si>
  <si>
    <t xml:space="preserve">CCCTTCATGCTGATGTGGGT</t>
  </si>
  <si>
    <t xml:space="preserve">MP-A_Hg7_R</t>
  </si>
  <si>
    <t xml:space="preserve">ATACCCGGCAACAGTCACAG</t>
  </si>
  <si>
    <t xml:space="preserve">Hg8</t>
  </si>
  <si>
    <t xml:space="preserve">H8</t>
  </si>
  <si>
    <t xml:space="preserve">B</t>
  </si>
  <si>
    <t xml:space="preserve">MP-B_Hg8_F</t>
  </si>
  <si>
    <t xml:space="preserve">CGGCGCGGTTAAGAATGATG</t>
  </si>
  <si>
    <t xml:space="preserve">MP-B_Hg8_R</t>
  </si>
  <si>
    <t xml:space="preserve">CCGTTTTACCATCTGCGCTG</t>
  </si>
  <si>
    <t xml:space="preserve">Hg9</t>
  </si>
  <si>
    <t xml:space="preserve">H9</t>
  </si>
  <si>
    <t xml:space="preserve">MP-J_Hg9_F</t>
  </si>
  <si>
    <t xml:space="preserve">TCCAAACACCGGTGATTCGT</t>
  </si>
  <si>
    <t xml:space="preserve">MP-J_Hg9_R</t>
  </si>
  <si>
    <t xml:space="preserve">ACCGGTAGAATCGCTGTTGG</t>
  </si>
  <si>
    <t xml:space="preserve">Hg10</t>
  </si>
  <si>
    <t xml:space="preserve">H10</t>
  </si>
  <si>
    <t xml:space="preserve">MP-B_Hg10_F</t>
  </si>
  <si>
    <t xml:space="preserve">GCTTCAGGATCGTTAGGTAC</t>
  </si>
  <si>
    <t xml:space="preserve">MP-B_Hg10_R</t>
  </si>
  <si>
    <t xml:space="preserve">CGTCGCTGCAGTAGGAGTAG</t>
  </si>
  <si>
    <t xml:space="preserve">Hg11</t>
  </si>
  <si>
    <t xml:space="preserve">H11</t>
  </si>
  <si>
    <t xml:space="preserve">MP-A_Hg11_F</t>
  </si>
  <si>
    <t xml:space="preserve">AACAACAACTGCAGCGGATG</t>
  </si>
  <si>
    <t xml:space="preserve">MP-A_Hg11_R</t>
  </si>
  <si>
    <t xml:space="preserve">TCGGGCTACCACCTTCTGAT</t>
  </si>
  <si>
    <t xml:space="preserve">Hg14</t>
  </si>
  <si>
    <t xml:space="preserve">H14</t>
  </si>
  <si>
    <t xml:space="preserve">MP-B_Hg14_F</t>
  </si>
  <si>
    <t xml:space="preserve">TGCAACTGTGGTAGGCAACA</t>
  </si>
  <si>
    <t xml:space="preserve">MP-B_Hg14_R</t>
  </si>
  <si>
    <t xml:space="preserve">ACGCCCGGGGTCAAATATTT</t>
  </si>
  <si>
    <t xml:space="preserve">Hg15</t>
  </si>
  <si>
    <t xml:space="preserve">H15</t>
  </si>
  <si>
    <t xml:space="preserve">F</t>
  </si>
  <si>
    <t xml:space="preserve">MP-F_Hg15_F</t>
  </si>
  <si>
    <t xml:space="preserve">AGTGCTCCGACTTCTGCAAT</t>
  </si>
  <si>
    <t xml:space="preserve">MP-F_Hg15_R</t>
  </si>
  <si>
    <t xml:space="preserve">GTCCCGCCGATAGTCACTTT</t>
  </si>
  <si>
    <t xml:space="preserve">Hg16</t>
  </si>
  <si>
    <t xml:space="preserve">H16</t>
  </si>
  <si>
    <t xml:space="preserve">I</t>
  </si>
  <si>
    <t xml:space="preserve">MP-I_Hg16_F</t>
  </si>
  <si>
    <t xml:space="preserve">GTACAGGTGGAAGGGCAGAC</t>
  </si>
  <si>
    <t xml:space="preserve">MP-I_Hg16_R</t>
  </si>
  <si>
    <t xml:space="preserve">CACGCATAATTGCCTGTGCA</t>
  </si>
  <si>
    <t xml:space="preserve">Hg18</t>
  </si>
  <si>
    <t xml:space="preserve">H18</t>
  </si>
  <si>
    <t xml:space="preserve">MP-E_Hg18_F</t>
  </si>
  <si>
    <t xml:space="preserve">ACGGAGGCAGATGTTGGTTT</t>
  </si>
  <si>
    <t xml:space="preserve">MP-E_Hg18_R</t>
  </si>
  <si>
    <t xml:space="preserve">TGAGTATCAGTGCCTGCGTT</t>
  </si>
  <si>
    <t xml:space="preserve">Hg19</t>
  </si>
  <si>
    <t xml:space="preserve">H19</t>
  </si>
  <si>
    <t xml:space="preserve">MP-B_Hg19_F</t>
  </si>
  <si>
    <t xml:space="preserve">GCTGGCGATACATTTACCGC</t>
  </si>
  <si>
    <t xml:space="preserve">MP-B_Hg19_R</t>
  </si>
  <si>
    <t xml:space="preserve">CGCCGCTGTCATCAATGTTT</t>
  </si>
  <si>
    <t xml:space="preserve">Hg20</t>
  </si>
  <si>
    <t xml:space="preserve">H20</t>
  </si>
  <si>
    <t xml:space="preserve">C</t>
  </si>
  <si>
    <t xml:space="preserve">MP-C_Hg20_F</t>
  </si>
  <si>
    <t xml:space="preserve">CTGTCTAGCCTCGCTGATGG</t>
  </si>
  <si>
    <t xml:space="preserve">MP-C_Hg20_R</t>
  </si>
  <si>
    <t xml:space="preserve">AGACCGCTTTACCTGAACCG</t>
  </si>
  <si>
    <t xml:space="preserve">Hg21</t>
  </si>
  <si>
    <t xml:space="preserve">H21</t>
  </si>
  <si>
    <t xml:space="preserve">MP-B_Hg21_F</t>
  </si>
  <si>
    <t xml:space="preserve">GCAACTAAGCTTGCAGTGGC</t>
  </si>
  <si>
    <t xml:space="preserve">MP-B_Hg21_R</t>
  </si>
  <si>
    <t xml:space="preserve">TCTTGGCAGCGTTCAGATCA</t>
  </si>
  <si>
    <t xml:space="preserve">Hg23</t>
  </si>
  <si>
    <t xml:space="preserve">H23</t>
  </si>
  <si>
    <t xml:space="preserve">MP-J_Hg23_F</t>
  </si>
  <si>
    <t xml:space="preserve">ACATGCTGAGCCGGGTAAAA</t>
  </si>
  <si>
    <t xml:space="preserve">MP-J_Hg23_R</t>
  </si>
  <si>
    <t xml:space="preserve">CGCAGCATAATCAGCAACGG</t>
  </si>
  <si>
    <t xml:space="preserve">Hg24</t>
  </si>
  <si>
    <t xml:space="preserve">H24</t>
  </si>
  <si>
    <t xml:space="preserve">MP-D_Hg24_F</t>
  </si>
  <si>
    <t xml:space="preserve">CTGTCGACTTCGCAACAACC</t>
  </si>
  <si>
    <t xml:space="preserve">MP-D_Hg24_R</t>
  </si>
  <si>
    <t xml:space="preserve">CATCAACGTTGGCGGCATAC</t>
  </si>
  <si>
    <t xml:space="preserve">Hg25</t>
  </si>
  <si>
    <t xml:space="preserve">H25</t>
  </si>
  <si>
    <t xml:space="preserve">MP-A_Hg25_F</t>
  </si>
  <si>
    <t xml:space="preserve">AGCCTGTCGCTGCACAACAT</t>
  </si>
  <si>
    <t xml:space="preserve">MP-A_Hg25_R</t>
  </si>
  <si>
    <t xml:space="preserve">CTGTTTGCTTGGCATCGTCAAC</t>
  </si>
  <si>
    <t xml:space="preserve">Hg26</t>
  </si>
  <si>
    <t xml:space="preserve">H26</t>
  </si>
  <si>
    <t xml:space="preserve">H</t>
  </si>
  <si>
    <t xml:space="preserve">MP-H_Hg26_F</t>
  </si>
  <si>
    <t xml:space="preserve">ACAGCGGCTGATGTATTGGG</t>
  </si>
  <si>
    <t xml:space="preserve">MP-H_Hg26_R</t>
  </si>
  <si>
    <t xml:space="preserve">AGTGCGCCAGTGGTATCTTT</t>
  </si>
  <si>
    <t xml:space="preserve">Hg27</t>
  </si>
  <si>
    <t xml:space="preserve">H27</t>
  </si>
  <si>
    <t xml:space="preserve">MP-E_Hg27_F</t>
  </si>
  <si>
    <t xml:space="preserve">ACAAAAGTCGGTGGTACAGGT</t>
  </si>
  <si>
    <t xml:space="preserve">MP-E_Hg27_R</t>
  </si>
  <si>
    <t xml:space="preserve">AATGTTGCGTCCTTCCCTGT</t>
  </si>
  <si>
    <t xml:space="preserve">Hg28</t>
  </si>
  <si>
    <t xml:space="preserve">H28</t>
  </si>
  <si>
    <t xml:space="preserve">MP-A_Hg28_F</t>
  </si>
  <si>
    <t xml:space="preserve">CTGGCATACAACAGGCACAC</t>
  </si>
  <si>
    <t xml:space="preserve">MP-A_Hg28_R</t>
  </si>
  <si>
    <t xml:space="preserve">TCAGCTTTGGTGTAAGCGTC</t>
  </si>
  <si>
    <t xml:space="preserve">Hg29</t>
  </si>
  <si>
    <t xml:space="preserve">H29</t>
  </si>
  <si>
    <t xml:space="preserve">MP-H_Hg29_F</t>
  </si>
  <si>
    <t xml:space="preserve">TGCACCAATCGCTGTGAAGA</t>
  </si>
  <si>
    <t xml:space="preserve">MP-H_Hg29_R</t>
  </si>
  <si>
    <t xml:space="preserve">TCCCCTGCACGGTAACAAAA</t>
  </si>
  <si>
    <t xml:space="preserve">Hg30</t>
  </si>
  <si>
    <t xml:space="preserve">H30</t>
  </si>
  <si>
    <t xml:space="preserve">MP-C_Hg30_F</t>
  </si>
  <si>
    <t xml:space="preserve">CTATTAGCGGTTATACCGGT</t>
  </si>
  <si>
    <t xml:space="preserve">MP-C_Hg30_R</t>
  </si>
  <si>
    <t xml:space="preserve">TTCGCATCAACTGCTGCATT</t>
  </si>
  <si>
    <t xml:space="preserve">Hg31</t>
  </si>
  <si>
    <t xml:space="preserve">H31</t>
  </si>
  <si>
    <t xml:space="preserve">MP-C_Hg31_F</t>
  </si>
  <si>
    <t xml:space="preserve">GGCCTGTCGAAATCAACTGC</t>
  </si>
  <si>
    <t xml:space="preserve">MP-C_Hg31_R</t>
  </si>
  <si>
    <t xml:space="preserve">GCCCCAGCAGTTTTTGTTGT</t>
  </si>
  <si>
    <t xml:space="preserve">Hg32</t>
  </si>
  <si>
    <t xml:space="preserve">H32</t>
  </si>
  <si>
    <t xml:space="preserve">MP-F_Hg32_F</t>
  </si>
  <si>
    <t xml:space="preserve">CTATTAGCGGTTATGCTGGC</t>
  </si>
  <si>
    <t xml:space="preserve">MP-F_Hg32_R</t>
  </si>
  <si>
    <t xml:space="preserve">TTCGCATCAACTGCATCATG</t>
  </si>
  <si>
    <t xml:space="preserve">Hg33</t>
  </si>
  <si>
    <t xml:space="preserve">H33</t>
  </si>
  <si>
    <t xml:space="preserve">MP-D_Hg33_F</t>
  </si>
  <si>
    <t xml:space="preserve">TCTGCACAACGTACAGACCC</t>
  </si>
  <si>
    <t xml:space="preserve">MP-D_Hg33_R</t>
  </si>
  <si>
    <t xml:space="preserve">GGAACCGGTAGTAACGCCAT</t>
  </si>
  <si>
    <t xml:space="preserve">Hg34</t>
  </si>
  <si>
    <t xml:space="preserve">H34</t>
  </si>
  <si>
    <t xml:space="preserve">MP-A_Hg34_F</t>
  </si>
  <si>
    <t xml:space="preserve">GGGAAAACGACAGCTGCATC</t>
  </si>
  <si>
    <t xml:space="preserve">MP-A_Hg34_R</t>
  </si>
  <si>
    <t xml:space="preserve">CGGCTTGCGAGTAGTAGGTT</t>
  </si>
  <si>
    <t xml:space="preserve">Hg35</t>
  </si>
  <si>
    <t xml:space="preserve">H35</t>
  </si>
  <si>
    <t xml:space="preserve">MP-E_Hg35_F</t>
  </si>
  <si>
    <t xml:space="preserve">ACTACTGAACTAGCTCCGGC</t>
  </si>
  <si>
    <t xml:space="preserve">MP-E_Hg35_R</t>
  </si>
  <si>
    <t xml:space="preserve">GCCATCAGCAGCAACTTTTG</t>
  </si>
  <si>
    <t xml:space="preserve">Hg36</t>
  </si>
  <si>
    <t xml:space="preserve">H36</t>
  </si>
  <si>
    <t xml:space="preserve">MP-F_Hg36_F</t>
  </si>
  <si>
    <t xml:space="preserve">GACCTATACTGGCTCTGCAGG</t>
  </si>
  <si>
    <t xml:space="preserve">MP-F_Hg36_R</t>
  </si>
  <si>
    <t xml:space="preserve">GCAACCTTACCAGAACCGTT</t>
  </si>
  <si>
    <t xml:space="preserve">Hg37</t>
  </si>
  <si>
    <t xml:space="preserve">H37</t>
  </si>
  <si>
    <t xml:space="preserve">G</t>
  </si>
  <si>
    <t xml:space="preserve">MP-G_Hg37_F</t>
  </si>
  <si>
    <t xml:space="preserve">CGGATGCAAATCTGACTACC</t>
  </si>
  <si>
    <t xml:space="preserve">MP-G_Hg37_R</t>
  </si>
  <si>
    <t xml:space="preserve">GGCCTTACCTGTCAACTCAT</t>
  </si>
  <si>
    <t xml:space="preserve">Hg38</t>
  </si>
  <si>
    <t xml:space="preserve">H38</t>
  </si>
  <si>
    <t xml:space="preserve">MP-G_Hg38_F</t>
  </si>
  <si>
    <t xml:space="preserve">CTGACCGATGCTTCAGGGTT</t>
  </si>
  <si>
    <t xml:space="preserve">MP-G_Hg38_R</t>
  </si>
  <si>
    <t xml:space="preserve">CTAACTGGCCTGACTGCGTT</t>
  </si>
  <si>
    <t xml:space="preserve">Hg39</t>
  </si>
  <si>
    <t xml:space="preserve">H39</t>
  </si>
  <si>
    <t xml:space="preserve">MP-H_Hg39_F</t>
  </si>
  <si>
    <t xml:space="preserve">GAACACCACTGACGTCACCT</t>
  </si>
  <si>
    <t xml:space="preserve">MP-H_Hg39_R</t>
  </si>
  <si>
    <t xml:space="preserve">GTTCGCCAGAACGTCAACAC</t>
  </si>
  <si>
    <t xml:space="preserve">Hg40</t>
  </si>
  <si>
    <t xml:space="preserve">H40</t>
  </si>
  <si>
    <t xml:space="preserve">MP-F_Hg40_F</t>
  </si>
  <si>
    <t xml:space="preserve">GGTGCAGTCAAGGATAAAGA</t>
  </si>
  <si>
    <t xml:space="preserve">MP-F_Hg40_R</t>
  </si>
  <si>
    <t xml:space="preserve">CATCAAATGCAGTACCACTC</t>
  </si>
  <si>
    <t xml:space="preserve">Hg41</t>
  </si>
  <si>
    <t xml:space="preserve">H41</t>
  </si>
  <si>
    <t xml:space="preserve">MP-I_Hg41_F</t>
  </si>
  <si>
    <t xml:space="preserve">TTAACGGGGGCTGGTTTCTC</t>
  </si>
  <si>
    <t xml:space="preserve">MP-I_Hg41_R</t>
  </si>
  <si>
    <t xml:space="preserve">GGCACTCGTCGTTAATTTACCG</t>
  </si>
  <si>
    <t xml:space="preserve">Hg42</t>
  </si>
  <si>
    <t xml:space="preserve">H42</t>
  </si>
  <si>
    <t xml:space="preserve">MP-G_Hg42_F</t>
  </si>
  <si>
    <t xml:space="preserve">CTGCTTTGGGGCAAAAGGTT</t>
  </si>
  <si>
    <t xml:space="preserve">MP-G_Hg42_R</t>
  </si>
  <si>
    <t xml:space="preserve">CTTACCCTGAACGGTAGCGA</t>
  </si>
  <si>
    <t xml:space="preserve">Hg43</t>
  </si>
  <si>
    <t xml:space="preserve">H43</t>
  </si>
  <si>
    <t xml:space="preserve">MP-G_Hg43_F</t>
  </si>
  <si>
    <t xml:space="preserve">TGCTGATGCTGCGTTAGGAA</t>
  </si>
  <si>
    <t xml:space="preserve">MP-G_Hg43_R</t>
  </si>
  <si>
    <t xml:space="preserve">TGGTTTTGCCATCAGAGCCA</t>
  </si>
  <si>
    <t xml:space="preserve">Hg44</t>
  </si>
  <si>
    <t xml:space="preserve">H44</t>
  </si>
  <si>
    <t xml:space="preserve">fllA</t>
  </si>
  <si>
    <t xml:space="preserve">MP-C_Hg44_F</t>
  </si>
  <si>
    <t xml:space="preserve">AACACAACTACTCCTGCGGC</t>
  </si>
  <si>
    <t xml:space="preserve">MP-C_Hg44_R</t>
  </si>
  <si>
    <t xml:space="preserve">CTGTCGTTGTGCCAGTTGTG</t>
  </si>
  <si>
    <t xml:space="preserve">Hg45</t>
  </si>
  <si>
    <t xml:space="preserve">H45</t>
  </si>
  <si>
    <t xml:space="preserve">MP-G_Hg45_F</t>
  </si>
  <si>
    <t xml:space="preserve">GCAACGGGAACAGGTCCTTA</t>
  </si>
  <si>
    <t xml:space="preserve">MP-G_Hg45_R</t>
  </si>
  <si>
    <t xml:space="preserve">CCTGCGCCATTTGAAGCTAC</t>
  </si>
  <si>
    <t xml:space="preserve">Hg46</t>
  </si>
  <si>
    <t xml:space="preserve">H46</t>
  </si>
  <si>
    <t xml:space="preserve">MP-H_Hg46_F</t>
  </si>
  <si>
    <t xml:space="preserve">CGTAGACGCAGGGCTTAACA</t>
  </si>
  <si>
    <t xml:space="preserve">MP-H_Hg46_R</t>
  </si>
  <si>
    <t xml:space="preserve">TGGTTACGCTGCCATCAGTT</t>
  </si>
  <si>
    <t xml:space="preserve">Hg47</t>
  </si>
  <si>
    <t xml:space="preserve">H47</t>
  </si>
  <si>
    <t xml:space="preserve">MP-F_Hg47_F</t>
  </si>
  <si>
    <t xml:space="preserve">GCCACCACGCTTAAAGGAGA</t>
  </si>
  <si>
    <t xml:space="preserve">MP-F_Hg47_R</t>
  </si>
  <si>
    <t xml:space="preserve">GTTTTGGTTGCTGCTGTTGC</t>
  </si>
  <si>
    <t xml:space="preserve">Hg48</t>
  </si>
  <si>
    <t xml:space="preserve">H48</t>
  </si>
  <si>
    <t xml:space="preserve">MP-J_Hg48_F</t>
  </si>
  <si>
    <t xml:space="preserve">ACCGGTGGTGATAACGATGG</t>
  </si>
  <si>
    <t xml:space="preserve">MP-J_Hg48_R</t>
  </si>
  <si>
    <t xml:space="preserve">TCATTCACATCCGCAGCGTA</t>
  </si>
  <si>
    <t xml:space="preserve">Hg49</t>
  </si>
  <si>
    <t xml:space="preserve">H49</t>
  </si>
  <si>
    <t xml:space="preserve">MP-H_Hg49_F</t>
  </si>
  <si>
    <t xml:space="preserve">CACTATTGGCGGCGAAAAGG</t>
  </si>
  <si>
    <t xml:space="preserve">MP-H_Hg49_R</t>
  </si>
  <si>
    <t xml:space="preserve">CTTACAGCCCCCGTGTCTTT</t>
  </si>
  <si>
    <t xml:space="preserve">Hg51</t>
  </si>
  <si>
    <t xml:space="preserve">H51</t>
  </si>
  <si>
    <t xml:space="preserve">MP-G_Hg51_F</t>
  </si>
  <si>
    <t xml:space="preserve">ACCGGTACTTACAAGGCTGC</t>
  </si>
  <si>
    <t xml:space="preserve">MP-G_Hg51_R</t>
  </si>
  <si>
    <t xml:space="preserve">CAGTATCACCGTCGGTAGCG</t>
  </si>
  <si>
    <t xml:space="preserve">Hg52</t>
  </si>
  <si>
    <t xml:space="preserve">H52</t>
  </si>
  <si>
    <t xml:space="preserve">MP-H_Hg52_F</t>
  </si>
  <si>
    <t xml:space="preserve">CTTCCGTTAATGCTGGTGGC</t>
  </si>
  <si>
    <t xml:space="preserve">MP-H_Hg52_R</t>
  </si>
  <si>
    <t xml:space="preserve">CATTTGTTGCAGCGTCACCA</t>
  </si>
  <si>
    <t xml:space="preserve">Hg53</t>
  </si>
  <si>
    <t xml:space="preserve">H53</t>
  </si>
  <si>
    <t xml:space="preserve">MP-C_Hg53_F</t>
  </si>
  <si>
    <t xml:space="preserve">AAGACGGTGCATATCACGCT</t>
  </si>
  <si>
    <t xml:space="preserve">MP-C_Hg53_R</t>
  </si>
  <si>
    <t xml:space="preserve">GCCATCAGCGTTTTCAACCA</t>
  </si>
  <si>
    <t xml:space="preserve">Hg54</t>
  </si>
  <si>
    <t xml:space="preserve">H54</t>
  </si>
  <si>
    <t xml:space="preserve">flmA</t>
  </si>
  <si>
    <t xml:space="preserve">MP-I_Hg54_F</t>
  </si>
  <si>
    <t xml:space="preserve">AGTGACGCAATTCCAGGTGA</t>
  </si>
  <si>
    <t xml:space="preserve">MP-I_Hg54_R</t>
  </si>
  <si>
    <t xml:space="preserve">CCGTTGCTATCGGTGTAGGT</t>
  </si>
  <si>
    <t xml:space="preserve">Hg55</t>
  </si>
  <si>
    <t xml:space="preserve">H55</t>
  </si>
  <si>
    <t xml:space="preserve">MP-C_Hg55_F</t>
  </si>
  <si>
    <t xml:space="preserve">GCATCTGTTTCTATTGGCGG</t>
  </si>
  <si>
    <t xml:space="preserve">MP-C_Hg55_R</t>
  </si>
  <si>
    <t xml:space="preserve">GTCGCGGCAGGATCTGTATC</t>
  </si>
  <si>
    <t xml:space="preserve">Hg56</t>
  </si>
  <si>
    <t xml:space="preserve">H56</t>
  </si>
  <si>
    <t xml:space="preserve">MP-I_Hg56_F</t>
  </si>
  <si>
    <t xml:space="preserve">CGCGTCCATTGACCATGCAA</t>
  </si>
  <si>
    <t xml:space="preserve">MP-I_Hg56_R</t>
  </si>
  <si>
    <t xml:space="preserve">GTGGCTGTTGCCGTAGTGTC</t>
  </si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5. </t>
    </r>
    <r>
      <rPr>
        <b val="true"/>
        <i val="true"/>
        <sz val="8"/>
        <color rgb="FF000000"/>
        <rFont val="Meiryo UI"/>
        <family val="3"/>
        <charset val="128"/>
      </rPr>
      <t xml:space="preserve">E. coli</t>
    </r>
    <r>
      <rPr>
        <b val="true"/>
        <sz val="8"/>
        <color rgb="FF000000"/>
        <rFont val="Meiryo UI"/>
        <family val="3"/>
        <charset val="128"/>
      </rPr>
      <t xml:space="preserve"> Hg-typing PCR</t>
    </r>
    <r>
      <rPr>
        <b val="true"/>
        <sz val="8"/>
        <color rgb="FF000000"/>
        <rFont val="Noto Sans"/>
        <family val="2"/>
      </rPr>
      <t xml:space="preserve">・マルチプレックス</t>
    </r>
    <r>
      <rPr>
        <b val="true"/>
        <sz val="8"/>
        <color rgb="FF000000"/>
        <rFont val="Meiryo UI"/>
        <family val="3"/>
        <charset val="128"/>
      </rPr>
      <t xml:space="preserve">PCR</t>
    </r>
    <r>
      <rPr>
        <b val="true"/>
        <sz val="8"/>
        <color rgb="FF000000"/>
        <rFont val="Noto Sans"/>
        <family val="2"/>
      </rPr>
      <t xml:space="preserve">に使用するプライマーミックスの組み合わせ</t>
    </r>
  </si>
  <si>
    <t xml:space="preserve">Gene</t>
  </si>
  <si>
    <t xml:space="preserve">MP-A</t>
  </si>
  <si>
    <t xml:space="preserve">439* (484**)</t>
  </si>
  <si>
    <t xml:space="preserve">MP-B</t>
  </si>
  <si>
    <t xml:space="preserve">MP-C</t>
  </si>
  <si>
    <r>
      <rPr>
        <i val="true"/>
        <sz val="8"/>
        <color rgb="FF000000"/>
        <rFont val="Meiryo UI"/>
        <family val="3"/>
        <charset val="128"/>
      </rPr>
      <t xml:space="preserve">fllA </t>
    </r>
    <r>
      <rPr>
        <sz val="8"/>
        <color rgb="FF000000"/>
        <rFont val="Meiryo UI"/>
        <family val="3"/>
        <charset val="128"/>
      </rPr>
      <t xml:space="preserve">(non-</t>
    </r>
    <r>
      <rPr>
        <i val="true"/>
        <sz val="8"/>
        <color rgb="FF000000"/>
        <rFont val="Meiryo UI"/>
        <family val="3"/>
        <charset val="128"/>
      </rPr>
      <t xml:space="preserve">fliC</t>
    </r>
    <r>
      <rPr>
        <sz val="8"/>
        <color rgb="FF000000"/>
        <rFont val="Meiryo UI"/>
        <family val="3"/>
        <charset val="128"/>
      </rPr>
      <t xml:space="preserve">)</t>
    </r>
  </si>
  <si>
    <r>
      <rPr>
        <i val="true"/>
        <sz val="8"/>
        <color rgb="FF000000"/>
        <rFont val="Meiryo UI"/>
        <family val="3"/>
        <charset val="128"/>
      </rPr>
      <t xml:space="preserve">flkA</t>
    </r>
    <r>
      <rPr>
        <sz val="8"/>
        <color rgb="FF000000"/>
        <rFont val="Meiryo UI"/>
        <family val="3"/>
        <charset val="128"/>
      </rPr>
      <t xml:space="preserve"> (non-</t>
    </r>
    <r>
      <rPr>
        <i val="true"/>
        <sz val="8"/>
        <color rgb="FF000000"/>
        <rFont val="Meiryo UI"/>
        <family val="3"/>
        <charset val="128"/>
      </rPr>
      <t xml:space="preserve">fliC</t>
    </r>
    <r>
      <rPr>
        <sz val="8"/>
        <color rgb="FF000000"/>
        <rFont val="Meiryo UI"/>
        <family val="3"/>
        <charset val="128"/>
      </rPr>
      <t xml:space="preserve">)</t>
    </r>
  </si>
  <si>
    <t xml:space="preserve">MP-D</t>
  </si>
  <si>
    <t xml:space="preserve">MP-E</t>
  </si>
  <si>
    <t xml:space="preserve">MP-F</t>
  </si>
  <si>
    <r>
      <rPr>
        <i val="true"/>
        <sz val="8"/>
        <color rgb="FF000000"/>
        <rFont val="Meiryo UI"/>
        <family val="3"/>
        <charset val="128"/>
      </rPr>
      <t xml:space="preserve">flkA </t>
    </r>
    <r>
      <rPr>
        <sz val="8"/>
        <color rgb="FF000000"/>
        <rFont val="Meiryo UI"/>
        <family val="3"/>
        <charset val="128"/>
      </rPr>
      <t xml:space="preserve">(non-</t>
    </r>
    <r>
      <rPr>
        <i val="true"/>
        <sz val="8"/>
        <color rgb="FF000000"/>
        <rFont val="Meiryo UI"/>
        <family val="3"/>
        <charset val="128"/>
      </rPr>
      <t xml:space="preserve">fliC</t>
    </r>
    <r>
      <rPr>
        <sz val="8"/>
        <color rgb="FF000000"/>
        <rFont val="Meiryo UI"/>
        <family val="3"/>
        <charset val="128"/>
      </rPr>
      <t xml:space="preserve">)</t>
    </r>
  </si>
  <si>
    <t xml:space="preserve">MP-G</t>
  </si>
  <si>
    <t xml:space="preserve">MP-H</t>
  </si>
  <si>
    <t xml:space="preserve">MP-I</t>
  </si>
  <si>
    <r>
      <rPr>
        <i val="true"/>
        <sz val="8"/>
        <color rgb="FF000000"/>
        <rFont val="Meiryo UI"/>
        <family val="3"/>
        <charset val="128"/>
      </rPr>
      <t xml:space="preserve">flmA</t>
    </r>
    <r>
      <rPr>
        <sz val="8"/>
        <color rgb="FF000000"/>
        <rFont val="Meiryo UI"/>
        <family val="3"/>
        <charset val="128"/>
      </rPr>
      <t xml:space="preserve"> (non-</t>
    </r>
    <r>
      <rPr>
        <i val="true"/>
        <sz val="8"/>
        <color rgb="FF000000"/>
        <rFont val="Meiryo UI"/>
        <family val="3"/>
        <charset val="128"/>
      </rPr>
      <t xml:space="preserve">fliC</t>
    </r>
    <r>
      <rPr>
        <sz val="8"/>
        <color rgb="FF000000"/>
        <rFont val="Meiryo UI"/>
        <family val="3"/>
        <charset val="128"/>
      </rPr>
      <t xml:space="preserve">)</t>
    </r>
  </si>
  <si>
    <t xml:space="preserve">MP-J</t>
  </si>
  <si>
    <t xml:space="preserve">*size of reference strain</t>
  </si>
  <si>
    <t xml:space="preserve">**size of wild strains</t>
  </si>
  <si>
    <r>
      <rPr>
        <b val="true"/>
        <sz val="8"/>
        <color rgb="FF000000"/>
        <rFont val="Noto Sans"/>
        <family val="2"/>
      </rPr>
      <t xml:space="preserve">別表</t>
    </r>
    <r>
      <rPr>
        <b val="true"/>
        <sz val="8"/>
        <color rgb="FF000000"/>
        <rFont val="Meiryo UI"/>
        <family val="3"/>
        <charset val="128"/>
      </rPr>
      <t xml:space="preserve">6. </t>
    </r>
    <r>
      <rPr>
        <b val="true"/>
        <i val="true"/>
        <sz val="8"/>
        <color rgb="FF000000"/>
        <rFont val="Meiryo UI"/>
        <family val="3"/>
        <charset val="128"/>
      </rPr>
      <t xml:space="preserve">E. coli</t>
    </r>
    <r>
      <rPr>
        <b val="true"/>
        <sz val="8"/>
        <color rgb="FF000000"/>
        <rFont val="Meiryo UI"/>
        <family val="3"/>
        <charset val="128"/>
      </rPr>
      <t xml:space="preserve"> Hg-typing PCR</t>
    </r>
    <r>
      <rPr>
        <b val="true"/>
        <sz val="8"/>
        <color rgb="FF000000"/>
        <rFont val="Noto Sans"/>
        <family val="2"/>
      </rPr>
      <t xml:space="preserve">・マルチプレックス</t>
    </r>
    <r>
      <rPr>
        <b val="true"/>
        <sz val="8"/>
        <color rgb="FF000000"/>
        <rFont val="Meiryo UI"/>
        <family val="3"/>
        <charset val="128"/>
      </rPr>
      <t xml:space="preserve">PCR</t>
    </r>
    <r>
      <rPr>
        <b val="true"/>
        <sz val="8"/>
        <color rgb="FF000000"/>
        <rFont val="Noto Sans"/>
        <family val="2"/>
      </rPr>
      <t xml:space="preserve">に使用するプライマーミックスの調整方法</t>
    </r>
  </si>
  <si>
    <t xml:space="preserve">Amount of 100 microM primers (microL) for primer mix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調整後の各プライマー濃度：</t>
    </r>
    <r>
      <rPr>
        <sz val="8"/>
        <color rgb="FF000000"/>
        <rFont val="Meiryo UI"/>
        <family val="3"/>
        <charset val="128"/>
      </rPr>
      <t xml:space="preserve">2 micr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Osaka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Meiryo UI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b val="true"/>
      <i val="true"/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66CC"/>
      <name val="Meiryo UI"/>
      <family val="3"/>
      <charset val="128"/>
    </font>
    <font>
      <i val="true"/>
      <sz val="8"/>
      <color rgb="FF000000"/>
      <name val="Meiryo UI"/>
      <family val="3"/>
      <charset val="128"/>
    </font>
    <font>
      <sz val="8"/>
      <color rgb="FF969696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  <cellStyle name="標準 3" xfId="25"/>
    <cellStyle name="標準 3 3" xfId="26"/>
    <cellStyle name="標準 4" xfId="27"/>
    <cellStyle name="標準 5" xfId="28"/>
    <cellStyle name="標準 6" xfId="29"/>
    <cellStyle name="標準 7" xfId="30"/>
    <cellStyle name="標準 7 2" xfId="31"/>
    <cellStyle name="標準 7 3" xfId="32"/>
    <cellStyle name="標準 7 4" xfId="33"/>
    <cellStyle name="標準 7 4 2" xfId="34"/>
    <cellStyle name="標準 8" xfId="35"/>
    <cellStyle name="標準 9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35"/>
    <col collapsed="false" customWidth="true" hidden="false" outlineLevel="0" max="3" min="3" style="1" width="6.99"/>
    <col collapsed="false" customWidth="true" hidden="false" outlineLevel="0" max="4" min="4" style="1" width="2.85"/>
    <col collapsed="false" customWidth="true" hidden="false" outlineLevel="0" max="5" min="5" style="1" width="14.5"/>
    <col collapsed="false" customWidth="true" hidden="false" outlineLevel="0" max="6" min="6" style="1" width="25.5"/>
    <col collapsed="false" customWidth="true" hidden="false" outlineLevel="0" max="7" min="7" style="1" width="4.99"/>
    <col collapsed="false" customWidth="false" hidden="false" outlineLevel="0" max="257" min="8" style="2" width="12.84"/>
  </cols>
  <sheetData>
    <row r="1" s="5" customFormat="true" ht="20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12" hidden="false" customHeight="true" outlineLevel="0" collapsed="false">
      <c r="A3" s="8" t="s">
        <v>8</v>
      </c>
      <c r="B3" s="8" t="s">
        <v>9</v>
      </c>
      <c r="C3" s="9" t="s">
        <v>10</v>
      </c>
      <c r="D3" s="10" t="n">
        <v>3</v>
      </c>
      <c r="E3" s="11" t="s">
        <v>11</v>
      </c>
      <c r="F3" s="11" t="s">
        <v>12</v>
      </c>
      <c r="G3" s="11" t="n">
        <v>1098</v>
      </c>
    </row>
    <row r="4" s="11" customFormat="true" ht="12" hidden="false" customHeight="true" outlineLevel="0" collapsed="false">
      <c r="A4" s="12"/>
      <c r="B4" s="12"/>
      <c r="C4" s="13"/>
      <c r="D4" s="14"/>
      <c r="E4" s="14" t="s">
        <v>13</v>
      </c>
      <c r="F4" s="14" t="s">
        <v>14</v>
      </c>
      <c r="G4" s="14"/>
    </row>
    <row r="5" s="11" customFormat="true" ht="12" hidden="false" customHeight="true" outlineLevel="0" collapsed="false">
      <c r="A5" s="15" t="s">
        <v>15</v>
      </c>
      <c r="B5" s="15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7" t="s">
        <v>21</v>
      </c>
    </row>
    <row r="6" s="11" customFormat="true" ht="12" hidden="false" customHeight="true" outlineLevel="0" collapsed="false">
      <c r="A6" s="12"/>
      <c r="B6" s="12"/>
      <c r="C6" s="18"/>
      <c r="D6" s="19"/>
      <c r="E6" s="19" t="s">
        <v>22</v>
      </c>
      <c r="F6" s="19" t="s">
        <v>23</v>
      </c>
      <c r="G6" s="19"/>
    </row>
    <row r="7" s="11" customFormat="true" ht="12" hidden="false" customHeight="true" outlineLevel="0" collapsed="false">
      <c r="A7" s="8" t="s">
        <v>24</v>
      </c>
      <c r="B7" s="8" t="s">
        <v>25</v>
      </c>
      <c r="C7" s="9" t="s">
        <v>10</v>
      </c>
      <c r="D7" s="11" t="n">
        <v>20</v>
      </c>
      <c r="E7" s="11" t="s">
        <v>26</v>
      </c>
      <c r="F7" s="11" t="s">
        <v>27</v>
      </c>
      <c r="G7" s="11" t="n">
        <v>664</v>
      </c>
    </row>
    <row r="8" s="11" customFormat="true" ht="12" hidden="false" customHeight="true" outlineLevel="0" collapsed="false">
      <c r="A8" s="8"/>
      <c r="B8" s="8"/>
      <c r="C8" s="9"/>
      <c r="E8" s="11" t="s">
        <v>28</v>
      </c>
      <c r="F8" s="11" t="s">
        <v>29</v>
      </c>
    </row>
    <row r="9" s="11" customFormat="true" ht="12" hidden="false" customHeight="true" outlineLevel="0" collapsed="false">
      <c r="A9" s="15" t="s">
        <v>30</v>
      </c>
      <c r="B9" s="15" t="s">
        <v>31</v>
      </c>
      <c r="C9" s="16" t="s">
        <v>17</v>
      </c>
      <c r="D9" s="17" t="s">
        <v>32</v>
      </c>
      <c r="E9" s="17" t="s">
        <v>33</v>
      </c>
      <c r="F9" s="17" t="s">
        <v>34</v>
      </c>
      <c r="G9" s="17" t="s">
        <v>35</v>
      </c>
    </row>
    <row r="10" s="11" customFormat="true" ht="12" hidden="false" customHeight="true" outlineLevel="0" collapsed="false">
      <c r="A10" s="12"/>
      <c r="B10" s="12"/>
      <c r="C10" s="18"/>
      <c r="D10" s="19"/>
      <c r="E10" s="19" t="s">
        <v>36</v>
      </c>
      <c r="F10" s="19" t="s">
        <v>37</v>
      </c>
      <c r="G10" s="19"/>
    </row>
    <row r="11" s="11" customFormat="true" ht="12" hidden="false" customHeight="true" outlineLevel="0" collapsed="false">
      <c r="A11" s="8" t="s">
        <v>38</v>
      </c>
      <c r="B11" s="8" t="s">
        <v>39</v>
      </c>
      <c r="C11" s="9" t="s">
        <v>17</v>
      </c>
      <c r="D11" s="11" t="n">
        <v>4</v>
      </c>
      <c r="E11" s="11" t="s">
        <v>40</v>
      </c>
      <c r="F11" s="11" t="s">
        <v>41</v>
      </c>
      <c r="G11" s="10" t="n">
        <v>783</v>
      </c>
    </row>
    <row r="12" s="11" customFormat="true" ht="12" hidden="false" customHeight="true" outlineLevel="0" collapsed="false">
      <c r="A12" s="8"/>
      <c r="B12" s="8"/>
      <c r="C12" s="9"/>
      <c r="E12" s="11" t="s">
        <v>42</v>
      </c>
      <c r="F12" s="11" t="s">
        <v>43</v>
      </c>
      <c r="G12" s="14"/>
    </row>
    <row r="13" s="11" customFormat="true" ht="12" hidden="false" customHeight="true" outlineLevel="0" collapsed="false">
      <c r="A13" s="15" t="s">
        <v>44</v>
      </c>
      <c r="B13" s="15" t="s">
        <v>45</v>
      </c>
      <c r="C13" s="20" t="s">
        <v>10</v>
      </c>
      <c r="D13" s="10" t="n">
        <v>12</v>
      </c>
      <c r="E13" s="10" t="s">
        <v>46</v>
      </c>
      <c r="F13" s="10" t="s">
        <v>47</v>
      </c>
      <c r="G13" s="11" t="n">
        <v>610</v>
      </c>
    </row>
    <row r="14" s="11" customFormat="true" ht="12" hidden="false" customHeight="true" outlineLevel="0" collapsed="false">
      <c r="A14" s="12"/>
      <c r="B14" s="12"/>
      <c r="C14" s="13"/>
      <c r="D14" s="14"/>
      <c r="E14" s="14" t="s">
        <v>48</v>
      </c>
      <c r="F14" s="14" t="s">
        <v>49</v>
      </c>
      <c r="G14" s="14"/>
    </row>
    <row r="15" s="11" customFormat="true" ht="12" hidden="false" customHeight="true" outlineLevel="0" collapsed="false">
      <c r="A15" s="8" t="s">
        <v>50</v>
      </c>
      <c r="B15" s="8" t="s">
        <v>51</v>
      </c>
      <c r="C15" s="9" t="s">
        <v>52</v>
      </c>
      <c r="D15" s="11" t="n">
        <v>6</v>
      </c>
      <c r="E15" s="11" t="s">
        <v>53</v>
      </c>
      <c r="F15" s="11" t="s">
        <v>54</v>
      </c>
      <c r="G15" s="11" t="n">
        <v>448</v>
      </c>
    </row>
    <row r="16" s="11" customFormat="true" ht="12" hidden="false" customHeight="true" outlineLevel="0" collapsed="false">
      <c r="A16" s="8"/>
      <c r="B16" s="8"/>
      <c r="C16" s="9"/>
      <c r="E16" s="11" t="s">
        <v>55</v>
      </c>
      <c r="F16" s="11" t="s">
        <v>56</v>
      </c>
    </row>
    <row r="17" s="11" customFormat="true" ht="12" hidden="false" customHeight="true" outlineLevel="0" collapsed="false">
      <c r="A17" s="15" t="s">
        <v>57</v>
      </c>
      <c r="B17" s="15" t="s">
        <v>58</v>
      </c>
      <c r="C17" s="20" t="s">
        <v>59</v>
      </c>
      <c r="D17" s="10" t="n">
        <v>8</v>
      </c>
      <c r="E17" s="10" t="s">
        <v>60</v>
      </c>
      <c r="F17" s="10" t="s">
        <v>61</v>
      </c>
      <c r="G17" s="10" t="n">
        <v>1235</v>
      </c>
    </row>
    <row r="18" s="11" customFormat="true" ht="12" hidden="false" customHeight="true" outlineLevel="0" collapsed="false">
      <c r="A18" s="12"/>
      <c r="B18" s="12"/>
      <c r="C18" s="13"/>
      <c r="D18" s="14"/>
      <c r="E18" s="14" t="s">
        <v>62</v>
      </c>
      <c r="F18" s="14" t="s">
        <v>63</v>
      </c>
      <c r="G18" s="14"/>
    </row>
    <row r="19" s="11" customFormat="true" ht="12" hidden="false" customHeight="true" outlineLevel="0" collapsed="false">
      <c r="A19" s="8" t="s">
        <v>64</v>
      </c>
      <c r="B19" s="8" t="s">
        <v>65</v>
      </c>
      <c r="C19" s="9" t="s">
        <v>17</v>
      </c>
      <c r="D19" s="11" t="n">
        <v>19</v>
      </c>
      <c r="E19" s="21" t="s">
        <v>66</v>
      </c>
      <c r="F19" s="21" t="s">
        <v>67</v>
      </c>
      <c r="G19" s="21" t="s">
        <v>68</v>
      </c>
    </row>
    <row r="20" s="11" customFormat="true" ht="12" hidden="false" customHeight="true" outlineLevel="0" collapsed="false">
      <c r="A20" s="8"/>
      <c r="B20" s="8"/>
      <c r="C20" s="9"/>
      <c r="E20" s="21" t="s">
        <v>69</v>
      </c>
      <c r="F20" s="21" t="s">
        <v>70</v>
      </c>
      <c r="G20" s="21"/>
    </row>
    <row r="21" s="11" customFormat="true" ht="12" hidden="false" customHeight="true" outlineLevel="0" collapsed="false">
      <c r="A21" s="15" t="s">
        <v>71</v>
      </c>
      <c r="B21" s="15" t="s">
        <v>72</v>
      </c>
      <c r="C21" s="16" t="s">
        <v>17</v>
      </c>
      <c r="D21" s="17" t="s">
        <v>73</v>
      </c>
      <c r="E21" s="17" t="s">
        <v>74</v>
      </c>
      <c r="F21" s="17" t="s">
        <v>75</v>
      </c>
      <c r="G21" s="17" t="s">
        <v>76</v>
      </c>
    </row>
    <row r="22" s="11" customFormat="true" ht="12" hidden="false" customHeight="true" outlineLevel="0" collapsed="false">
      <c r="A22" s="12"/>
      <c r="B22" s="12"/>
      <c r="C22" s="18"/>
      <c r="D22" s="19"/>
      <c r="E22" s="19" t="s">
        <v>77</v>
      </c>
      <c r="F22" s="19" t="s">
        <v>78</v>
      </c>
      <c r="G22" s="19"/>
    </row>
    <row r="23" s="11" customFormat="true" ht="12" hidden="false" customHeight="true" outlineLevel="0" collapsed="false">
      <c r="A23" s="15" t="s">
        <v>79</v>
      </c>
      <c r="B23" s="15" t="s">
        <v>80</v>
      </c>
      <c r="C23" s="20" t="s">
        <v>17</v>
      </c>
      <c r="D23" s="10" t="n">
        <v>13</v>
      </c>
      <c r="E23" s="17" t="s">
        <v>81</v>
      </c>
      <c r="F23" s="17" t="s">
        <v>82</v>
      </c>
      <c r="G23" s="17" t="s">
        <v>83</v>
      </c>
    </row>
    <row r="24" s="11" customFormat="true" ht="12" hidden="false" customHeight="true" outlineLevel="0" collapsed="false">
      <c r="A24" s="12"/>
      <c r="B24" s="12"/>
      <c r="C24" s="13"/>
      <c r="D24" s="14"/>
      <c r="E24" s="19" t="s">
        <v>84</v>
      </c>
      <c r="F24" s="14" t="s">
        <v>85</v>
      </c>
      <c r="G24" s="19"/>
    </row>
    <row r="25" s="11" customFormat="true" ht="12" hidden="false" customHeight="true" outlineLevel="0" collapsed="false">
      <c r="A25" s="15" t="s">
        <v>86</v>
      </c>
      <c r="B25" s="15" t="s">
        <v>87</v>
      </c>
      <c r="C25" s="20" t="s">
        <v>17</v>
      </c>
      <c r="D25" s="10" t="n">
        <v>5</v>
      </c>
      <c r="E25" s="17" t="s">
        <v>88</v>
      </c>
      <c r="F25" s="17" t="s">
        <v>89</v>
      </c>
      <c r="G25" s="17" t="s">
        <v>90</v>
      </c>
    </row>
    <row r="26" s="11" customFormat="true" ht="12" hidden="false" customHeight="true" outlineLevel="0" collapsed="false">
      <c r="A26" s="12"/>
      <c r="B26" s="12"/>
      <c r="C26" s="13"/>
      <c r="D26" s="14"/>
      <c r="E26" s="19" t="s">
        <v>91</v>
      </c>
      <c r="F26" s="19" t="s">
        <v>92</v>
      </c>
      <c r="G26" s="19"/>
    </row>
    <row r="27" s="11" customFormat="true" ht="12" hidden="false" customHeight="true" outlineLevel="0" collapsed="false">
      <c r="A27" s="8" t="s">
        <v>93</v>
      </c>
      <c r="B27" s="8" t="s">
        <v>94</v>
      </c>
      <c r="C27" s="9" t="s">
        <v>10</v>
      </c>
      <c r="D27" s="11" t="n">
        <v>16</v>
      </c>
      <c r="E27" s="11" t="s">
        <v>95</v>
      </c>
      <c r="F27" s="11" t="s">
        <v>96</v>
      </c>
      <c r="G27" s="11" t="n">
        <v>302</v>
      </c>
    </row>
    <row r="28" s="11" customFormat="true" ht="12" hidden="false" customHeight="true" outlineLevel="0" collapsed="false">
      <c r="A28" s="12"/>
      <c r="B28" s="12"/>
      <c r="C28" s="13"/>
      <c r="D28" s="14"/>
      <c r="E28" s="14" t="s">
        <v>97</v>
      </c>
      <c r="F28" s="14" t="s">
        <v>98</v>
      </c>
      <c r="G28" s="14"/>
    </row>
    <row r="29" s="11" customFormat="true" ht="12" hidden="false" customHeight="true" outlineLevel="0" collapsed="false">
      <c r="A29" s="15" t="s">
        <v>99</v>
      </c>
      <c r="B29" s="15" t="s">
        <v>100</v>
      </c>
      <c r="C29" s="20" t="s">
        <v>17</v>
      </c>
      <c r="D29" s="10" t="n">
        <v>16</v>
      </c>
      <c r="E29" s="17" t="s">
        <v>101</v>
      </c>
      <c r="F29" s="17" t="s">
        <v>102</v>
      </c>
      <c r="G29" s="17" t="s">
        <v>103</v>
      </c>
    </row>
    <row r="30" s="11" customFormat="true" ht="12" hidden="false" customHeight="true" outlineLevel="0" collapsed="false">
      <c r="A30" s="12"/>
      <c r="B30" s="12"/>
      <c r="C30" s="13"/>
      <c r="D30" s="14"/>
      <c r="E30" s="19" t="s">
        <v>104</v>
      </c>
      <c r="F30" s="19" t="s">
        <v>105</v>
      </c>
      <c r="G30" s="19"/>
    </row>
    <row r="31" s="11" customFormat="true" ht="12" hidden="false" customHeight="true" outlineLevel="0" collapsed="false">
      <c r="A31" s="8" t="s">
        <v>106</v>
      </c>
      <c r="B31" s="8" t="s">
        <v>107</v>
      </c>
      <c r="C31" s="9" t="s">
        <v>10</v>
      </c>
      <c r="D31" s="11" t="n">
        <v>13</v>
      </c>
      <c r="E31" s="11" t="s">
        <v>108</v>
      </c>
      <c r="F31" s="11" t="s">
        <v>109</v>
      </c>
      <c r="G31" s="11" t="n">
        <v>209</v>
      </c>
    </row>
    <row r="32" s="11" customFormat="true" ht="12" hidden="false" customHeight="true" outlineLevel="0" collapsed="false">
      <c r="A32" s="8"/>
      <c r="B32" s="8"/>
      <c r="C32" s="9"/>
      <c r="E32" s="11" t="s">
        <v>110</v>
      </c>
      <c r="F32" s="11" t="s">
        <v>111</v>
      </c>
    </row>
    <row r="33" s="11" customFormat="true" ht="12" hidden="false" customHeight="true" outlineLevel="0" collapsed="false">
      <c r="A33" s="15" t="s">
        <v>112</v>
      </c>
      <c r="B33" s="15" t="s">
        <v>113</v>
      </c>
      <c r="C33" s="20" t="s">
        <v>10</v>
      </c>
      <c r="D33" s="10" t="n">
        <v>16</v>
      </c>
      <c r="E33" s="10" t="s">
        <v>114</v>
      </c>
      <c r="F33" s="10" t="s">
        <v>115</v>
      </c>
      <c r="G33" s="10" t="n">
        <v>458</v>
      </c>
    </row>
    <row r="34" s="11" customFormat="true" ht="12" hidden="false" customHeight="true" outlineLevel="0" collapsed="false">
      <c r="A34" s="12"/>
      <c r="B34" s="12"/>
      <c r="C34" s="13"/>
      <c r="D34" s="14"/>
      <c r="E34" s="14" t="s">
        <v>116</v>
      </c>
      <c r="F34" s="14" t="s">
        <v>117</v>
      </c>
      <c r="G34" s="14"/>
    </row>
    <row r="35" s="11" customFormat="true" ht="12" hidden="false" customHeight="true" outlineLevel="0" collapsed="false">
      <c r="A35" s="8" t="s">
        <v>118</v>
      </c>
      <c r="B35" s="8" t="s">
        <v>119</v>
      </c>
      <c r="C35" s="22" t="s">
        <v>17</v>
      </c>
      <c r="D35" s="21" t="s">
        <v>120</v>
      </c>
      <c r="E35" s="21" t="s">
        <v>121</v>
      </c>
      <c r="F35" s="21" t="s">
        <v>122</v>
      </c>
      <c r="G35" s="21" t="s">
        <v>123</v>
      </c>
    </row>
    <row r="36" s="11" customFormat="true" ht="12" hidden="false" customHeight="true" outlineLevel="0" collapsed="false">
      <c r="A36" s="8"/>
      <c r="B36" s="8"/>
      <c r="C36" s="22"/>
      <c r="D36" s="21"/>
      <c r="E36" s="21" t="s">
        <v>124</v>
      </c>
      <c r="F36" s="21" t="s">
        <v>125</v>
      </c>
      <c r="G36" s="21"/>
    </row>
    <row r="37" s="11" customFormat="true" ht="12" hidden="false" customHeight="true" outlineLevel="0" collapsed="false">
      <c r="A37" s="15" t="s">
        <v>126</v>
      </c>
      <c r="B37" s="15" t="s">
        <v>127</v>
      </c>
      <c r="C37" s="16" t="s">
        <v>10</v>
      </c>
      <c r="D37" s="17" t="s">
        <v>128</v>
      </c>
      <c r="E37" s="17" t="s">
        <v>129</v>
      </c>
      <c r="F37" s="17" t="s">
        <v>130</v>
      </c>
      <c r="G37" s="17" t="s">
        <v>131</v>
      </c>
    </row>
    <row r="38" s="11" customFormat="true" ht="12" hidden="false" customHeight="true" outlineLevel="0" collapsed="false">
      <c r="A38" s="12"/>
      <c r="B38" s="12"/>
      <c r="C38" s="18"/>
      <c r="D38" s="19"/>
      <c r="E38" s="19" t="s">
        <v>132</v>
      </c>
      <c r="F38" s="19" t="s">
        <v>133</v>
      </c>
      <c r="G38" s="19"/>
    </row>
    <row r="39" s="11" customFormat="true" ht="12" hidden="false" customHeight="true" outlineLevel="0" collapsed="false">
      <c r="A39" s="8" t="s">
        <v>134</v>
      </c>
      <c r="B39" s="8" t="s">
        <v>135</v>
      </c>
      <c r="C39" s="9" t="s">
        <v>17</v>
      </c>
      <c r="D39" s="11" t="n">
        <v>6</v>
      </c>
      <c r="E39" s="11" t="s">
        <v>136</v>
      </c>
      <c r="F39" s="11" t="s">
        <v>137</v>
      </c>
      <c r="G39" s="11" t="n">
        <v>230</v>
      </c>
    </row>
    <row r="40" s="11" customFormat="true" ht="12" hidden="false" customHeight="true" outlineLevel="0" collapsed="false">
      <c r="A40" s="8"/>
      <c r="B40" s="8"/>
      <c r="C40" s="9"/>
      <c r="E40" s="11" t="s">
        <v>138</v>
      </c>
      <c r="F40" s="11" t="s">
        <v>139</v>
      </c>
    </row>
    <row r="41" s="11" customFormat="true" ht="12" hidden="false" customHeight="true" outlineLevel="0" collapsed="false">
      <c r="A41" s="15" t="s">
        <v>140</v>
      </c>
      <c r="B41" s="15" t="s">
        <v>141</v>
      </c>
      <c r="C41" s="20" t="s">
        <v>10</v>
      </c>
      <c r="D41" s="10" t="n">
        <v>1</v>
      </c>
      <c r="E41" s="10" t="s">
        <v>142</v>
      </c>
      <c r="F41" s="10" t="s">
        <v>143</v>
      </c>
      <c r="G41" s="10" t="n">
        <v>241</v>
      </c>
    </row>
    <row r="42" s="11" customFormat="true" ht="12" hidden="false" customHeight="true" outlineLevel="0" collapsed="false">
      <c r="A42" s="12"/>
      <c r="B42" s="12"/>
      <c r="C42" s="13"/>
      <c r="D42" s="14"/>
      <c r="E42" s="14" t="s">
        <v>144</v>
      </c>
      <c r="F42" s="14" t="s">
        <v>145</v>
      </c>
      <c r="G42" s="14"/>
    </row>
    <row r="43" s="11" customFormat="true" ht="12" hidden="false" customHeight="true" outlineLevel="0" collapsed="false">
      <c r="A43" s="8" t="s">
        <v>146</v>
      </c>
      <c r="B43" s="8" t="s">
        <v>147</v>
      </c>
      <c r="C43" s="9" t="s">
        <v>17</v>
      </c>
      <c r="D43" s="11" t="n">
        <v>4</v>
      </c>
      <c r="E43" s="21" t="s">
        <v>148</v>
      </c>
      <c r="F43" s="21" t="s">
        <v>149</v>
      </c>
      <c r="G43" s="21" t="s">
        <v>150</v>
      </c>
    </row>
    <row r="44" s="11" customFormat="true" ht="12" hidden="false" customHeight="true" outlineLevel="0" collapsed="false">
      <c r="A44" s="8"/>
      <c r="B44" s="8"/>
      <c r="C44" s="9"/>
      <c r="E44" s="21" t="s">
        <v>151</v>
      </c>
      <c r="F44" s="21" t="s">
        <v>152</v>
      </c>
      <c r="G44" s="21"/>
    </row>
    <row r="45" s="11" customFormat="true" ht="12" hidden="false" customHeight="true" outlineLevel="0" collapsed="false">
      <c r="A45" s="15" t="s">
        <v>153</v>
      </c>
      <c r="B45" s="15" t="s">
        <v>154</v>
      </c>
      <c r="C45" s="16" t="s">
        <v>17</v>
      </c>
      <c r="D45" s="17" t="s">
        <v>155</v>
      </c>
      <c r="E45" s="17" t="s">
        <v>156</v>
      </c>
      <c r="F45" s="17" t="s">
        <v>157</v>
      </c>
      <c r="G45" s="17" t="s">
        <v>158</v>
      </c>
    </row>
    <row r="46" s="11" customFormat="true" ht="12" hidden="false" customHeight="true" outlineLevel="0" collapsed="false">
      <c r="A46" s="12"/>
      <c r="B46" s="12"/>
      <c r="C46" s="18"/>
      <c r="D46" s="19"/>
      <c r="E46" s="19" t="s">
        <v>159</v>
      </c>
      <c r="F46" s="19" t="s">
        <v>160</v>
      </c>
      <c r="G46" s="19"/>
    </row>
    <row r="47" s="11" customFormat="true" ht="12" hidden="false" customHeight="true" outlineLevel="0" collapsed="false">
      <c r="A47" s="15" t="s">
        <v>161</v>
      </c>
      <c r="B47" s="15" t="s">
        <v>162</v>
      </c>
      <c r="C47" s="16" t="s">
        <v>17</v>
      </c>
      <c r="D47" s="17" t="s">
        <v>163</v>
      </c>
      <c r="E47" s="17" t="s">
        <v>164</v>
      </c>
      <c r="F47" s="17" t="s">
        <v>165</v>
      </c>
      <c r="G47" s="17" t="s">
        <v>166</v>
      </c>
    </row>
    <row r="48" s="11" customFormat="true" ht="12" hidden="false" customHeight="true" outlineLevel="0" collapsed="false">
      <c r="A48" s="12"/>
      <c r="B48" s="23" t="s">
        <v>167</v>
      </c>
      <c r="C48" s="18"/>
      <c r="D48" s="19"/>
      <c r="E48" s="19" t="s">
        <v>168</v>
      </c>
      <c r="F48" s="19" t="s">
        <v>169</v>
      </c>
      <c r="G48" s="19"/>
    </row>
    <row r="49" s="11" customFormat="true" ht="12" hidden="false" customHeight="true" outlineLevel="0" collapsed="false">
      <c r="A49" s="8" t="s">
        <v>170</v>
      </c>
      <c r="B49" s="8" t="s">
        <v>171</v>
      </c>
      <c r="C49" s="22" t="s">
        <v>17</v>
      </c>
      <c r="D49" s="21" t="s">
        <v>172</v>
      </c>
      <c r="E49" s="21" t="s">
        <v>173</v>
      </c>
      <c r="F49" s="21" t="s">
        <v>174</v>
      </c>
      <c r="G49" s="21" t="s">
        <v>175</v>
      </c>
    </row>
    <row r="50" s="11" customFormat="true" ht="12" hidden="false" customHeight="true" outlineLevel="0" collapsed="false">
      <c r="A50" s="8"/>
      <c r="B50" s="8"/>
      <c r="C50" s="22"/>
      <c r="D50" s="21"/>
      <c r="E50" s="21" t="s">
        <v>176</v>
      </c>
      <c r="F50" s="21" t="s">
        <v>177</v>
      </c>
      <c r="G50" s="21"/>
    </row>
    <row r="51" s="11" customFormat="true" ht="12" hidden="false" customHeight="true" outlineLevel="0" collapsed="false">
      <c r="A51" s="15" t="s">
        <v>178</v>
      </c>
      <c r="B51" s="15" t="s">
        <v>179</v>
      </c>
      <c r="C51" s="16" t="s">
        <v>17</v>
      </c>
      <c r="D51" s="17" t="s">
        <v>180</v>
      </c>
      <c r="E51" s="17" t="s">
        <v>181</v>
      </c>
      <c r="F51" s="17" t="s">
        <v>182</v>
      </c>
      <c r="G51" s="17" t="s">
        <v>183</v>
      </c>
    </row>
    <row r="52" s="11" customFormat="true" ht="12" hidden="false" customHeight="true" outlineLevel="0" collapsed="false">
      <c r="A52" s="12"/>
      <c r="B52" s="23" t="s">
        <v>184</v>
      </c>
      <c r="C52" s="18"/>
      <c r="D52" s="19"/>
      <c r="E52" s="19" t="s">
        <v>185</v>
      </c>
      <c r="F52" s="19" t="s">
        <v>186</v>
      </c>
      <c r="G52" s="19"/>
    </row>
    <row r="53" s="11" customFormat="true" ht="12" hidden="false" customHeight="true" outlineLevel="0" collapsed="false">
      <c r="A53" s="8" t="s">
        <v>187</v>
      </c>
      <c r="B53" s="8" t="s">
        <v>188</v>
      </c>
      <c r="C53" s="22" t="s">
        <v>17</v>
      </c>
      <c r="D53" s="21" t="s">
        <v>189</v>
      </c>
      <c r="E53" s="21" t="s">
        <v>190</v>
      </c>
      <c r="F53" s="21" t="s">
        <v>191</v>
      </c>
      <c r="G53" s="21" t="s">
        <v>192</v>
      </c>
    </row>
    <row r="54" s="11" customFormat="true" ht="12" hidden="false" customHeight="true" outlineLevel="0" collapsed="false">
      <c r="A54" s="8"/>
      <c r="B54" s="8"/>
      <c r="C54" s="22"/>
      <c r="D54" s="21"/>
      <c r="E54" s="21" t="s">
        <v>193</v>
      </c>
      <c r="F54" s="21" t="s">
        <v>194</v>
      </c>
      <c r="G54" s="21"/>
    </row>
    <row r="55" s="11" customFormat="true" ht="12" hidden="false" customHeight="true" outlineLevel="0" collapsed="false">
      <c r="A55" s="15" t="s">
        <v>195</v>
      </c>
      <c r="B55" s="15" t="s">
        <v>196</v>
      </c>
      <c r="C55" s="16" t="s">
        <v>17</v>
      </c>
      <c r="D55" s="17" t="s">
        <v>197</v>
      </c>
      <c r="E55" s="17" t="s">
        <v>198</v>
      </c>
      <c r="F55" s="17" t="s">
        <v>199</v>
      </c>
      <c r="G55" s="17" t="s">
        <v>200</v>
      </c>
    </row>
    <row r="56" s="11" customFormat="true" ht="12" hidden="false" customHeight="true" outlineLevel="0" collapsed="false">
      <c r="A56" s="12"/>
      <c r="B56" s="12"/>
      <c r="C56" s="18"/>
      <c r="D56" s="19"/>
      <c r="E56" s="19" t="s">
        <v>201</v>
      </c>
      <c r="F56" s="19" t="s">
        <v>202</v>
      </c>
      <c r="G56" s="19"/>
    </row>
    <row r="57" s="11" customFormat="true" ht="12" hidden="false" customHeight="true" outlineLevel="0" collapsed="false">
      <c r="A57" s="15" t="s">
        <v>203</v>
      </c>
      <c r="B57" s="15" t="s">
        <v>204</v>
      </c>
      <c r="C57" s="16" t="s">
        <v>17</v>
      </c>
      <c r="D57" s="17" t="s">
        <v>197</v>
      </c>
      <c r="E57" s="17" t="s">
        <v>205</v>
      </c>
      <c r="F57" s="17" t="s">
        <v>206</v>
      </c>
      <c r="G57" s="17" t="s">
        <v>207</v>
      </c>
    </row>
    <row r="58" s="11" customFormat="true" ht="12" hidden="false" customHeight="true" outlineLevel="0" collapsed="false">
      <c r="A58" s="12"/>
      <c r="B58" s="12"/>
      <c r="C58" s="18"/>
      <c r="D58" s="19"/>
      <c r="E58" s="19" t="s">
        <v>208</v>
      </c>
      <c r="F58" s="19" t="s">
        <v>209</v>
      </c>
      <c r="G58" s="19"/>
    </row>
    <row r="59" s="11" customFormat="true" ht="12" hidden="false" customHeight="true" outlineLevel="0" collapsed="false">
      <c r="A59" s="15" t="s">
        <v>210</v>
      </c>
      <c r="B59" s="15" t="s">
        <v>211</v>
      </c>
      <c r="C59" s="16" t="s">
        <v>17</v>
      </c>
      <c r="D59" s="17" t="s">
        <v>155</v>
      </c>
      <c r="E59" s="17" t="s">
        <v>212</v>
      </c>
      <c r="F59" s="17" t="s">
        <v>213</v>
      </c>
      <c r="G59" s="17" t="s">
        <v>214</v>
      </c>
    </row>
    <row r="60" s="11" customFormat="true" ht="12" hidden="false" customHeight="true" outlineLevel="0" collapsed="false">
      <c r="A60" s="12"/>
      <c r="B60" s="12"/>
      <c r="C60" s="18"/>
      <c r="D60" s="19"/>
      <c r="E60" s="19" t="s">
        <v>215</v>
      </c>
      <c r="F60" s="19" t="s">
        <v>216</v>
      </c>
      <c r="G60" s="19"/>
    </row>
    <row r="61" s="11" customFormat="true" ht="12" hidden="false" customHeight="true" outlineLevel="0" collapsed="false">
      <c r="A61" s="8" t="s">
        <v>217</v>
      </c>
      <c r="B61" s="8" t="s">
        <v>218</v>
      </c>
      <c r="C61" s="22" t="s">
        <v>17</v>
      </c>
      <c r="D61" s="21" t="s">
        <v>120</v>
      </c>
      <c r="E61" s="21" t="s">
        <v>219</v>
      </c>
      <c r="F61" s="21" t="s">
        <v>220</v>
      </c>
      <c r="G61" s="21" t="s">
        <v>221</v>
      </c>
    </row>
    <row r="62" s="11" customFormat="true" ht="12" hidden="false" customHeight="true" outlineLevel="0" collapsed="false">
      <c r="A62" s="8"/>
      <c r="B62" s="8"/>
      <c r="C62" s="22"/>
      <c r="D62" s="21"/>
      <c r="E62" s="21" t="s">
        <v>222</v>
      </c>
      <c r="F62" s="21" t="s">
        <v>223</v>
      </c>
      <c r="G62" s="21"/>
    </row>
    <row r="63" s="11" customFormat="true" ht="12" hidden="false" customHeight="true" outlineLevel="0" collapsed="false">
      <c r="A63" s="15" t="s">
        <v>224</v>
      </c>
      <c r="B63" s="15" t="s">
        <v>225</v>
      </c>
      <c r="C63" s="16" t="s">
        <v>17</v>
      </c>
      <c r="D63" s="17" t="s">
        <v>197</v>
      </c>
      <c r="E63" s="17" t="s">
        <v>226</v>
      </c>
      <c r="F63" s="17" t="s">
        <v>227</v>
      </c>
      <c r="G63" s="17" t="s">
        <v>228</v>
      </c>
    </row>
    <row r="64" s="11" customFormat="true" ht="12" hidden="false" customHeight="true" outlineLevel="0" collapsed="false">
      <c r="A64" s="12"/>
      <c r="B64" s="23" t="s">
        <v>229</v>
      </c>
      <c r="C64" s="18"/>
      <c r="D64" s="19"/>
      <c r="E64" s="19" t="s">
        <v>230</v>
      </c>
      <c r="F64" s="19" t="s">
        <v>231</v>
      </c>
      <c r="G64" s="19"/>
    </row>
    <row r="65" s="11" customFormat="true" ht="12" hidden="false" customHeight="true" outlineLevel="0" collapsed="false">
      <c r="A65" s="8" t="s">
        <v>232</v>
      </c>
      <c r="B65" s="8" t="s">
        <v>233</v>
      </c>
      <c r="C65" s="22" t="s">
        <v>17</v>
      </c>
      <c r="D65" s="21" t="s">
        <v>155</v>
      </c>
      <c r="E65" s="21" t="s">
        <v>234</v>
      </c>
      <c r="F65" s="21" t="s">
        <v>235</v>
      </c>
      <c r="G65" s="21" t="s">
        <v>236</v>
      </c>
    </row>
    <row r="66" s="11" customFormat="true" ht="12" hidden="false" customHeight="true" outlineLevel="0" collapsed="false">
      <c r="A66" s="8"/>
      <c r="B66" s="8"/>
      <c r="C66" s="22"/>
      <c r="D66" s="21"/>
      <c r="E66" s="21" t="s">
        <v>237</v>
      </c>
      <c r="F66" s="21" t="s">
        <v>238</v>
      </c>
      <c r="G66" s="21"/>
    </row>
    <row r="67" s="11" customFormat="true" ht="12" hidden="false" customHeight="true" outlineLevel="0" collapsed="false">
      <c r="A67" s="15" t="s">
        <v>239</v>
      </c>
      <c r="B67" s="15" t="s">
        <v>240</v>
      </c>
      <c r="C67" s="16" t="s">
        <v>17</v>
      </c>
      <c r="D67" s="17" t="s">
        <v>241</v>
      </c>
      <c r="E67" s="17" t="s">
        <v>242</v>
      </c>
      <c r="F67" s="17" t="s">
        <v>243</v>
      </c>
      <c r="G67" s="17" t="s">
        <v>244</v>
      </c>
    </row>
    <row r="68" s="11" customFormat="true" ht="12" hidden="false" customHeight="true" outlineLevel="0" collapsed="false">
      <c r="A68" s="12"/>
      <c r="B68" s="23" t="s">
        <v>245</v>
      </c>
      <c r="C68" s="18"/>
      <c r="D68" s="19"/>
      <c r="E68" s="19" t="s">
        <v>246</v>
      </c>
      <c r="F68" s="19" t="s">
        <v>247</v>
      </c>
      <c r="G68" s="19"/>
    </row>
    <row r="69" s="11" customFormat="true" ht="12" hidden="false" customHeight="true" outlineLevel="0" collapsed="false">
      <c r="A69" s="8" t="s">
        <v>248</v>
      </c>
      <c r="B69" s="8" t="s">
        <v>249</v>
      </c>
      <c r="C69" s="22" t="s">
        <v>10</v>
      </c>
      <c r="D69" s="21" t="s">
        <v>189</v>
      </c>
      <c r="E69" s="21" t="s">
        <v>250</v>
      </c>
      <c r="F69" s="21" t="s">
        <v>251</v>
      </c>
      <c r="G69" s="21" t="s">
        <v>252</v>
      </c>
    </row>
    <row r="70" s="11" customFormat="true" ht="12" hidden="false" customHeight="true" outlineLevel="0" collapsed="false">
      <c r="A70" s="8"/>
      <c r="B70" s="8"/>
      <c r="C70" s="22"/>
      <c r="D70" s="21"/>
      <c r="E70" s="21" t="s">
        <v>253</v>
      </c>
      <c r="F70" s="21" t="s">
        <v>254</v>
      </c>
      <c r="G70" s="21"/>
    </row>
    <row r="71" s="11" customFormat="true" ht="12" hidden="false" customHeight="true" outlineLevel="0" collapsed="false">
      <c r="A71" s="15" t="s">
        <v>255</v>
      </c>
      <c r="B71" s="15" t="s">
        <v>256</v>
      </c>
      <c r="C71" s="16" t="s">
        <v>17</v>
      </c>
      <c r="D71" s="17" t="s">
        <v>257</v>
      </c>
      <c r="E71" s="17" t="s">
        <v>258</v>
      </c>
      <c r="F71" s="17" t="s">
        <v>259</v>
      </c>
      <c r="G71" s="17" t="s">
        <v>260</v>
      </c>
    </row>
    <row r="72" s="11" customFormat="true" ht="12" hidden="false" customHeight="true" outlineLevel="0" collapsed="false">
      <c r="A72" s="12"/>
      <c r="B72" s="12"/>
      <c r="C72" s="18"/>
      <c r="D72" s="19"/>
      <c r="E72" s="19" t="s">
        <v>261</v>
      </c>
      <c r="F72" s="19" t="s">
        <v>262</v>
      </c>
      <c r="G72" s="19"/>
    </row>
    <row r="73" s="11" customFormat="true" ht="12" hidden="false" customHeight="true" outlineLevel="0" collapsed="false">
      <c r="A73" s="15" t="s">
        <v>263</v>
      </c>
      <c r="B73" s="15" t="s">
        <v>264</v>
      </c>
      <c r="C73" s="20" t="s">
        <v>17</v>
      </c>
      <c r="D73" s="10" t="n">
        <v>12</v>
      </c>
      <c r="E73" s="10" t="s">
        <v>265</v>
      </c>
      <c r="F73" s="10" t="s">
        <v>266</v>
      </c>
      <c r="G73" s="10" t="n">
        <v>916</v>
      </c>
    </row>
    <row r="74" s="11" customFormat="true" ht="12" hidden="false" customHeight="true" outlineLevel="0" collapsed="false">
      <c r="A74" s="12"/>
      <c r="B74" s="12"/>
      <c r="C74" s="13"/>
      <c r="D74" s="14"/>
      <c r="E74" s="14" t="s">
        <v>267</v>
      </c>
      <c r="F74" s="14" t="s">
        <v>268</v>
      </c>
      <c r="G74" s="14"/>
    </row>
    <row r="75" s="11" customFormat="true" ht="12" hidden="false" customHeight="true" outlineLevel="0" collapsed="false">
      <c r="A75" s="15" t="s">
        <v>269</v>
      </c>
      <c r="B75" s="15" t="s">
        <v>270</v>
      </c>
      <c r="C75" s="16" t="s">
        <v>17</v>
      </c>
      <c r="D75" s="17" t="s">
        <v>155</v>
      </c>
      <c r="E75" s="17" t="s">
        <v>271</v>
      </c>
      <c r="F75" s="17" t="s">
        <v>272</v>
      </c>
      <c r="G75" s="17" t="s">
        <v>273</v>
      </c>
    </row>
    <row r="76" s="11" customFormat="true" ht="12" hidden="false" customHeight="true" outlineLevel="0" collapsed="false">
      <c r="A76" s="12"/>
      <c r="B76" s="12"/>
      <c r="C76" s="18"/>
      <c r="D76" s="19"/>
      <c r="E76" s="19" t="s">
        <v>274</v>
      </c>
      <c r="F76" s="19" t="s">
        <v>275</v>
      </c>
      <c r="G76" s="19"/>
    </row>
    <row r="77" s="11" customFormat="true" ht="12" hidden="false" customHeight="true" outlineLevel="0" collapsed="false">
      <c r="A77" s="8" t="s">
        <v>276</v>
      </c>
      <c r="B77" s="8" t="s">
        <v>277</v>
      </c>
      <c r="C77" s="22" t="s">
        <v>17</v>
      </c>
      <c r="D77" s="21" t="s">
        <v>128</v>
      </c>
      <c r="E77" s="21" t="s">
        <v>278</v>
      </c>
      <c r="F77" s="21" t="s">
        <v>279</v>
      </c>
      <c r="G77" s="21" t="s">
        <v>280</v>
      </c>
    </row>
    <row r="78" s="11" customFormat="true" ht="12" hidden="false" customHeight="true" outlineLevel="0" collapsed="false">
      <c r="A78" s="8"/>
      <c r="B78" s="8"/>
      <c r="C78" s="22"/>
      <c r="D78" s="21"/>
      <c r="E78" s="21" t="s">
        <v>281</v>
      </c>
      <c r="F78" s="21" t="s">
        <v>282</v>
      </c>
      <c r="G78" s="21"/>
    </row>
    <row r="79" s="11" customFormat="true" ht="12" hidden="false" customHeight="true" outlineLevel="0" collapsed="false">
      <c r="A79" s="15" t="s">
        <v>283</v>
      </c>
      <c r="B79" s="15" t="s">
        <v>284</v>
      </c>
      <c r="C79" s="16" t="s">
        <v>17</v>
      </c>
      <c r="D79" s="17" t="s">
        <v>197</v>
      </c>
      <c r="E79" s="17" t="s">
        <v>285</v>
      </c>
      <c r="F79" s="17" t="s">
        <v>286</v>
      </c>
      <c r="G79" s="17" t="s">
        <v>287</v>
      </c>
    </row>
    <row r="80" s="11" customFormat="true" ht="12" hidden="false" customHeight="true" outlineLevel="0" collapsed="false">
      <c r="A80" s="12"/>
      <c r="B80" s="12"/>
      <c r="C80" s="18"/>
      <c r="D80" s="19"/>
      <c r="E80" s="19" t="s">
        <v>288</v>
      </c>
      <c r="F80" s="19" t="s">
        <v>289</v>
      </c>
      <c r="G80" s="19"/>
    </row>
    <row r="81" s="11" customFormat="true" ht="12" hidden="false" customHeight="true" outlineLevel="0" collapsed="false">
      <c r="A81" s="8" t="s">
        <v>290</v>
      </c>
      <c r="B81" s="8" t="s">
        <v>291</v>
      </c>
      <c r="C81" s="9" t="s">
        <v>292</v>
      </c>
      <c r="D81" s="11" t="n">
        <v>20</v>
      </c>
      <c r="E81" s="11" t="s">
        <v>293</v>
      </c>
      <c r="F81" s="11" t="s">
        <v>294</v>
      </c>
      <c r="G81" s="11" t="n">
        <v>543</v>
      </c>
    </row>
    <row r="82" s="11" customFormat="true" ht="12" hidden="false" customHeight="true" outlineLevel="0" collapsed="false">
      <c r="A82" s="8"/>
      <c r="B82" s="8"/>
      <c r="C82" s="9"/>
      <c r="E82" s="11" t="s">
        <v>295</v>
      </c>
      <c r="F82" s="11" t="s">
        <v>296</v>
      </c>
    </row>
    <row r="83" s="11" customFormat="true" ht="12" hidden="false" customHeight="true" outlineLevel="0" collapsed="false">
      <c r="A83" s="15" t="s">
        <v>297</v>
      </c>
      <c r="B83" s="15" t="s">
        <v>298</v>
      </c>
      <c r="C83" s="16" t="s">
        <v>17</v>
      </c>
      <c r="D83" s="17" t="s">
        <v>180</v>
      </c>
      <c r="E83" s="17" t="s">
        <v>299</v>
      </c>
      <c r="F83" s="17" t="s">
        <v>300</v>
      </c>
      <c r="G83" s="17" t="s">
        <v>301</v>
      </c>
    </row>
    <row r="84" s="11" customFormat="true" ht="12" hidden="false" customHeight="true" outlineLevel="0" collapsed="false">
      <c r="A84" s="12"/>
      <c r="B84" s="23" t="s">
        <v>302</v>
      </c>
      <c r="C84" s="18"/>
      <c r="D84" s="19"/>
      <c r="E84" s="19" t="s">
        <v>303</v>
      </c>
      <c r="F84" s="19" t="s">
        <v>304</v>
      </c>
      <c r="G84" s="19"/>
    </row>
    <row r="85" s="11" customFormat="true" ht="12" hidden="false" customHeight="true" outlineLevel="0" collapsed="false">
      <c r="A85" s="8" t="s">
        <v>305</v>
      </c>
      <c r="B85" s="8" t="s">
        <v>306</v>
      </c>
      <c r="C85" s="22" t="s">
        <v>17</v>
      </c>
      <c r="D85" s="21" t="s">
        <v>189</v>
      </c>
      <c r="E85" s="21" t="s">
        <v>307</v>
      </c>
      <c r="F85" s="21" t="s">
        <v>308</v>
      </c>
      <c r="G85" s="21" t="s">
        <v>309</v>
      </c>
    </row>
    <row r="86" s="11" customFormat="true" ht="12" hidden="false" customHeight="true" outlineLevel="0" collapsed="false">
      <c r="A86" s="8"/>
      <c r="B86" s="8"/>
      <c r="C86" s="22"/>
      <c r="D86" s="21"/>
      <c r="E86" s="21" t="s">
        <v>310</v>
      </c>
      <c r="F86" s="21" t="s">
        <v>311</v>
      </c>
      <c r="G86" s="21"/>
    </row>
    <row r="87" s="11" customFormat="true" ht="12" hidden="false" customHeight="true" outlineLevel="0" collapsed="false">
      <c r="A87" s="15" t="s">
        <v>312</v>
      </c>
      <c r="B87" s="15" t="s">
        <v>313</v>
      </c>
      <c r="C87" s="16" t="s">
        <v>17</v>
      </c>
      <c r="D87" s="17" t="s">
        <v>163</v>
      </c>
      <c r="E87" s="17" t="s">
        <v>314</v>
      </c>
      <c r="F87" s="17" t="s">
        <v>315</v>
      </c>
      <c r="G87" s="17" t="s">
        <v>316</v>
      </c>
    </row>
    <row r="88" s="11" customFormat="true" ht="12" hidden="false" customHeight="true" outlineLevel="0" collapsed="false">
      <c r="A88" s="12"/>
      <c r="B88" s="12"/>
      <c r="C88" s="18"/>
      <c r="D88" s="19"/>
      <c r="E88" s="19" t="s">
        <v>317</v>
      </c>
      <c r="F88" s="19" t="s">
        <v>318</v>
      </c>
      <c r="G88" s="19"/>
    </row>
    <row r="89" s="11" customFormat="true" ht="12" hidden="false" customHeight="true" outlineLevel="0" collapsed="false">
      <c r="A89" s="8" t="s">
        <v>319</v>
      </c>
      <c r="B89" s="8" t="s">
        <v>320</v>
      </c>
      <c r="C89" s="22" t="s">
        <v>10</v>
      </c>
      <c r="D89" s="21" t="s">
        <v>73</v>
      </c>
      <c r="E89" s="21" t="s">
        <v>321</v>
      </c>
      <c r="F89" s="21" t="s">
        <v>322</v>
      </c>
      <c r="G89" s="21" t="s">
        <v>323</v>
      </c>
    </row>
    <row r="90" s="11" customFormat="true" ht="12" hidden="false" customHeight="true" outlineLevel="0" collapsed="false">
      <c r="A90" s="8"/>
      <c r="B90" s="8"/>
      <c r="C90" s="22"/>
      <c r="D90" s="21"/>
      <c r="E90" s="21" t="s">
        <v>324</v>
      </c>
      <c r="F90" s="21" t="s">
        <v>325</v>
      </c>
      <c r="G90" s="21"/>
    </row>
    <row r="91" s="11" customFormat="true" ht="12" hidden="false" customHeight="true" outlineLevel="0" collapsed="false">
      <c r="A91" s="15" t="s">
        <v>326</v>
      </c>
      <c r="B91" s="15" t="s">
        <v>327</v>
      </c>
      <c r="C91" s="16" t="s">
        <v>17</v>
      </c>
      <c r="D91" s="17" t="s">
        <v>73</v>
      </c>
      <c r="E91" s="17" t="s">
        <v>328</v>
      </c>
      <c r="F91" s="17" t="s">
        <v>329</v>
      </c>
      <c r="G91" s="17" t="s">
        <v>330</v>
      </c>
    </row>
    <row r="92" s="11" customFormat="true" ht="12" hidden="false" customHeight="true" outlineLevel="0" collapsed="false">
      <c r="A92" s="12"/>
      <c r="B92" s="23" t="s">
        <v>331</v>
      </c>
      <c r="C92" s="18"/>
      <c r="D92" s="19"/>
      <c r="E92" s="19" t="s">
        <v>332</v>
      </c>
      <c r="F92" s="19" t="s">
        <v>333</v>
      </c>
      <c r="G92" s="19"/>
    </row>
    <row r="93" s="11" customFormat="true" ht="12" hidden="false" customHeight="true" outlineLevel="0" collapsed="false">
      <c r="A93" s="8" t="s">
        <v>334</v>
      </c>
      <c r="B93" s="8" t="s">
        <v>335</v>
      </c>
      <c r="C93" s="22" t="s">
        <v>17</v>
      </c>
      <c r="D93" s="21" t="s">
        <v>336</v>
      </c>
      <c r="E93" s="21" t="s">
        <v>337</v>
      </c>
      <c r="F93" s="21" t="s">
        <v>338</v>
      </c>
      <c r="G93" s="21" t="s">
        <v>192</v>
      </c>
    </row>
    <row r="94" s="11" customFormat="true" ht="12" hidden="false" customHeight="true" outlineLevel="0" collapsed="false">
      <c r="A94" s="8"/>
      <c r="B94" s="8"/>
      <c r="C94" s="22"/>
      <c r="D94" s="21"/>
      <c r="E94" s="21" t="s">
        <v>339</v>
      </c>
      <c r="F94" s="21" t="s">
        <v>340</v>
      </c>
      <c r="G94" s="21"/>
    </row>
    <row r="95" s="11" customFormat="true" ht="12" hidden="false" customHeight="true" outlineLevel="0" collapsed="false">
      <c r="A95" s="15" t="s">
        <v>341</v>
      </c>
      <c r="B95" s="15" t="s">
        <v>342</v>
      </c>
      <c r="C95" s="16" t="s">
        <v>292</v>
      </c>
      <c r="D95" s="17" t="s">
        <v>189</v>
      </c>
      <c r="E95" s="17" t="s">
        <v>343</v>
      </c>
      <c r="F95" s="17" t="s">
        <v>344</v>
      </c>
      <c r="G95" s="17" t="s">
        <v>345</v>
      </c>
    </row>
    <row r="96" s="11" customFormat="true" ht="12" hidden="false" customHeight="true" outlineLevel="0" collapsed="false">
      <c r="A96" s="12"/>
      <c r="B96" s="12"/>
      <c r="C96" s="18"/>
      <c r="D96" s="19"/>
      <c r="E96" s="19" t="s">
        <v>346</v>
      </c>
      <c r="F96" s="19" t="s">
        <v>347</v>
      </c>
      <c r="G96" s="19"/>
    </row>
    <row r="97" s="11" customFormat="true" ht="12" hidden="false" customHeight="true" outlineLevel="0" collapsed="false">
      <c r="A97" s="15" t="s">
        <v>348</v>
      </c>
      <c r="B97" s="15" t="s">
        <v>349</v>
      </c>
      <c r="C97" s="16" t="s">
        <v>17</v>
      </c>
      <c r="D97" s="17" t="s">
        <v>197</v>
      </c>
      <c r="E97" s="17" t="s">
        <v>350</v>
      </c>
      <c r="F97" s="17" t="s">
        <v>351</v>
      </c>
      <c r="G97" s="17" t="s">
        <v>352</v>
      </c>
    </row>
    <row r="98" s="11" customFormat="true" ht="12" hidden="false" customHeight="true" outlineLevel="0" collapsed="false">
      <c r="A98" s="12"/>
      <c r="B98" s="12"/>
      <c r="C98" s="18"/>
      <c r="D98" s="19"/>
      <c r="E98" s="19" t="s">
        <v>353</v>
      </c>
      <c r="F98" s="19" t="s">
        <v>354</v>
      </c>
      <c r="G98" s="19"/>
    </row>
    <row r="99" s="11" customFormat="true" ht="12" hidden="false" customHeight="true" outlineLevel="0" collapsed="false">
      <c r="A99" s="8" t="s">
        <v>355</v>
      </c>
      <c r="B99" s="8" t="s">
        <v>356</v>
      </c>
      <c r="C99" s="22" t="s">
        <v>17</v>
      </c>
      <c r="D99" s="21" t="s">
        <v>357</v>
      </c>
      <c r="E99" s="21" t="s">
        <v>358</v>
      </c>
      <c r="F99" s="21" t="s">
        <v>359</v>
      </c>
      <c r="G99" s="21" t="s">
        <v>360</v>
      </c>
    </row>
    <row r="100" s="11" customFormat="true" ht="12" hidden="false" customHeight="true" outlineLevel="0" collapsed="false">
      <c r="A100" s="8"/>
      <c r="B100" s="8"/>
      <c r="C100" s="22"/>
      <c r="D100" s="21"/>
      <c r="E100" s="21" t="s">
        <v>361</v>
      </c>
      <c r="F100" s="21" t="s">
        <v>362</v>
      </c>
      <c r="G100" s="21"/>
    </row>
    <row r="101" s="11" customFormat="true" ht="12" hidden="false" customHeight="true" outlineLevel="0" collapsed="false">
      <c r="A101" s="15" t="s">
        <v>363</v>
      </c>
      <c r="B101" s="15" t="s">
        <v>364</v>
      </c>
      <c r="C101" s="16" t="s">
        <v>17</v>
      </c>
      <c r="D101" s="17" t="s">
        <v>197</v>
      </c>
      <c r="E101" s="17" t="s">
        <v>365</v>
      </c>
      <c r="F101" s="17" t="s">
        <v>366</v>
      </c>
      <c r="G101" s="17" t="s">
        <v>367</v>
      </c>
    </row>
    <row r="102" s="11" customFormat="true" ht="12" hidden="false" customHeight="true" outlineLevel="0" collapsed="false">
      <c r="A102" s="12"/>
      <c r="B102" s="12"/>
      <c r="C102" s="18"/>
      <c r="D102" s="19"/>
      <c r="E102" s="19" t="s">
        <v>368</v>
      </c>
      <c r="F102" s="19" t="s">
        <v>369</v>
      </c>
      <c r="G102" s="19"/>
    </row>
    <row r="103" s="11" customFormat="true" ht="12" hidden="false" customHeight="true" outlineLevel="0" collapsed="false">
      <c r="A103" s="8" t="s">
        <v>370</v>
      </c>
      <c r="B103" s="8" t="s">
        <v>371</v>
      </c>
      <c r="C103" s="22" t="s">
        <v>17</v>
      </c>
      <c r="D103" s="21" t="s">
        <v>180</v>
      </c>
      <c r="E103" s="21" t="s">
        <v>372</v>
      </c>
      <c r="F103" s="21" t="s">
        <v>373</v>
      </c>
      <c r="G103" s="21" t="s">
        <v>374</v>
      </c>
    </row>
    <row r="104" s="11" customFormat="true" ht="12" hidden="false" customHeight="true" outlineLevel="0" collapsed="false">
      <c r="A104" s="8"/>
      <c r="B104" s="8"/>
      <c r="C104" s="22"/>
      <c r="D104" s="21"/>
      <c r="E104" s="21" t="s">
        <v>375</v>
      </c>
      <c r="F104" s="21" t="s">
        <v>376</v>
      </c>
      <c r="G104" s="21"/>
    </row>
    <row r="105" s="11" customFormat="true" ht="12" hidden="false" customHeight="true" outlineLevel="0" collapsed="false">
      <c r="A105" s="15" t="s">
        <v>377</v>
      </c>
      <c r="B105" s="15" t="s">
        <v>378</v>
      </c>
      <c r="C105" s="20" t="s">
        <v>17</v>
      </c>
      <c r="D105" s="10" t="n">
        <v>17</v>
      </c>
      <c r="E105" s="10" t="s">
        <v>379</v>
      </c>
      <c r="F105" s="10" t="s">
        <v>380</v>
      </c>
      <c r="G105" s="10" t="n">
        <v>301</v>
      </c>
    </row>
    <row r="106" s="11" customFormat="true" ht="12" hidden="false" customHeight="true" outlineLevel="0" collapsed="false">
      <c r="A106" s="12"/>
      <c r="B106" s="12"/>
      <c r="C106" s="13"/>
      <c r="D106" s="14"/>
      <c r="E106" s="14" t="s">
        <v>381</v>
      </c>
      <c r="F106" s="14" t="s">
        <v>382</v>
      </c>
      <c r="G106" s="14"/>
    </row>
    <row r="107" s="11" customFormat="true" ht="12" hidden="false" customHeight="true" outlineLevel="0" collapsed="false">
      <c r="A107" s="8" t="s">
        <v>383</v>
      </c>
      <c r="B107" s="8" t="s">
        <v>384</v>
      </c>
      <c r="C107" s="22" t="s">
        <v>17</v>
      </c>
      <c r="D107" s="21" t="s">
        <v>336</v>
      </c>
      <c r="E107" s="21" t="s">
        <v>385</v>
      </c>
      <c r="F107" s="21" t="s">
        <v>386</v>
      </c>
      <c r="G107" s="21" t="s">
        <v>387</v>
      </c>
    </row>
    <row r="108" s="11" customFormat="true" ht="12" hidden="false" customHeight="true" outlineLevel="0" collapsed="false">
      <c r="A108" s="8"/>
      <c r="B108" s="8"/>
      <c r="C108" s="22"/>
      <c r="D108" s="21"/>
      <c r="E108" s="21" t="s">
        <v>388</v>
      </c>
      <c r="F108" s="21" t="s">
        <v>389</v>
      </c>
      <c r="G108" s="21"/>
    </row>
    <row r="109" s="11" customFormat="true" ht="12" hidden="false" customHeight="true" outlineLevel="0" collapsed="false">
      <c r="A109" s="15" t="s">
        <v>390</v>
      </c>
      <c r="B109" s="15" t="s">
        <v>391</v>
      </c>
      <c r="C109" s="16" t="s">
        <v>17</v>
      </c>
      <c r="D109" s="17" t="s">
        <v>197</v>
      </c>
      <c r="E109" s="17" t="s">
        <v>392</v>
      </c>
      <c r="F109" s="17" t="s">
        <v>393</v>
      </c>
      <c r="G109" s="17" t="s">
        <v>394</v>
      </c>
    </row>
    <row r="110" s="11" customFormat="true" ht="12" hidden="false" customHeight="true" outlineLevel="0" collapsed="false">
      <c r="A110" s="12"/>
      <c r="B110" s="12"/>
      <c r="C110" s="18"/>
      <c r="D110" s="19"/>
      <c r="E110" s="19" t="s">
        <v>395</v>
      </c>
      <c r="F110" s="19" t="s">
        <v>396</v>
      </c>
      <c r="G110" s="19"/>
    </row>
    <row r="111" s="11" customFormat="true" ht="12" hidden="false" customHeight="true" outlineLevel="0" collapsed="false">
      <c r="A111" s="8" t="s">
        <v>397</v>
      </c>
      <c r="B111" s="8" t="s">
        <v>398</v>
      </c>
      <c r="C111" s="9" t="s">
        <v>10</v>
      </c>
      <c r="D111" s="11" t="n">
        <v>9</v>
      </c>
      <c r="E111" s="11" t="s">
        <v>399</v>
      </c>
      <c r="F111" s="11" t="s">
        <v>400</v>
      </c>
      <c r="G111" s="11" t="n">
        <v>344</v>
      </c>
    </row>
    <row r="112" s="11" customFormat="true" ht="12" hidden="false" customHeight="true" outlineLevel="0" collapsed="false">
      <c r="A112" s="8"/>
      <c r="B112" s="8"/>
      <c r="C112" s="9"/>
      <c r="E112" s="11" t="s">
        <v>401</v>
      </c>
      <c r="F112" s="11" t="s">
        <v>402</v>
      </c>
    </row>
    <row r="113" s="11" customFormat="true" ht="12" hidden="false" customHeight="true" outlineLevel="0" collapsed="false">
      <c r="A113" s="15" t="s">
        <v>403</v>
      </c>
      <c r="B113" s="15" t="s">
        <v>404</v>
      </c>
      <c r="C113" s="16" t="s">
        <v>17</v>
      </c>
      <c r="D113" s="17" t="s">
        <v>405</v>
      </c>
      <c r="E113" s="17" t="s">
        <v>406</v>
      </c>
      <c r="F113" s="17" t="s">
        <v>407</v>
      </c>
      <c r="G113" s="17" t="s">
        <v>408</v>
      </c>
    </row>
    <row r="114" s="11" customFormat="true" ht="12" hidden="false" customHeight="true" outlineLevel="0" collapsed="false">
      <c r="A114" s="12"/>
      <c r="B114" s="12"/>
      <c r="C114" s="18"/>
      <c r="D114" s="19"/>
      <c r="E114" s="19" t="s">
        <v>409</v>
      </c>
      <c r="F114" s="19" t="s">
        <v>410</v>
      </c>
      <c r="G114" s="19"/>
    </row>
    <row r="115" s="11" customFormat="true" ht="12" hidden="false" customHeight="true" outlineLevel="0" collapsed="false">
      <c r="A115" s="8" t="s">
        <v>411</v>
      </c>
      <c r="B115" s="8" t="s">
        <v>412</v>
      </c>
      <c r="C115" s="9" t="s">
        <v>17</v>
      </c>
      <c r="D115" s="11" t="n">
        <v>11</v>
      </c>
      <c r="E115" s="11" t="s">
        <v>413</v>
      </c>
      <c r="F115" s="11" t="s">
        <v>414</v>
      </c>
      <c r="G115" s="11" t="n">
        <v>511</v>
      </c>
    </row>
    <row r="116" s="11" customFormat="true" ht="12" hidden="false" customHeight="true" outlineLevel="0" collapsed="false">
      <c r="A116" s="8"/>
      <c r="B116" s="8"/>
      <c r="C116" s="9"/>
      <c r="E116" s="11" t="s">
        <v>415</v>
      </c>
      <c r="F116" s="11" t="s">
        <v>416</v>
      </c>
    </row>
    <row r="117" s="11" customFormat="true" ht="12" hidden="false" customHeight="true" outlineLevel="0" collapsed="false">
      <c r="A117" s="15" t="s">
        <v>417</v>
      </c>
      <c r="B117" s="15" t="s">
        <v>418</v>
      </c>
      <c r="C117" s="16" t="s">
        <v>17</v>
      </c>
      <c r="D117" s="17" t="s">
        <v>18</v>
      </c>
      <c r="E117" s="17" t="s">
        <v>419</v>
      </c>
      <c r="F117" s="17" t="s">
        <v>420</v>
      </c>
      <c r="G117" s="17" t="s">
        <v>421</v>
      </c>
    </row>
    <row r="118" s="11" customFormat="true" ht="12" hidden="false" customHeight="true" outlineLevel="0" collapsed="false">
      <c r="A118" s="12"/>
      <c r="B118" s="12"/>
      <c r="C118" s="13"/>
      <c r="D118" s="14"/>
      <c r="E118" s="19" t="s">
        <v>422</v>
      </c>
      <c r="F118" s="19" t="s">
        <v>423</v>
      </c>
      <c r="G118" s="14"/>
    </row>
    <row r="119" s="11" customFormat="true" ht="12" hidden="false" customHeight="true" outlineLevel="0" collapsed="false">
      <c r="A119" s="15" t="s">
        <v>424</v>
      </c>
      <c r="B119" s="15" t="s">
        <v>425</v>
      </c>
      <c r="C119" s="20" t="s">
        <v>10</v>
      </c>
      <c r="D119" s="10" t="n">
        <v>5</v>
      </c>
      <c r="E119" s="10" t="s">
        <v>426</v>
      </c>
      <c r="F119" s="10" t="s">
        <v>427</v>
      </c>
      <c r="G119" s="10" t="n">
        <v>992</v>
      </c>
    </row>
    <row r="120" s="11" customFormat="true" ht="12" hidden="false" customHeight="true" outlineLevel="0" collapsed="false">
      <c r="A120" s="8"/>
      <c r="B120" s="8"/>
      <c r="C120" s="9"/>
      <c r="E120" s="11" t="s">
        <v>428</v>
      </c>
      <c r="F120" s="11" t="s">
        <v>429</v>
      </c>
    </row>
    <row r="121" s="11" customFormat="true" ht="12" hidden="false" customHeight="true" outlineLevel="0" collapsed="false">
      <c r="A121" s="15" t="s">
        <v>430</v>
      </c>
      <c r="B121" s="15" t="s">
        <v>431</v>
      </c>
      <c r="C121" s="16" t="s">
        <v>17</v>
      </c>
      <c r="D121" s="17" t="s">
        <v>241</v>
      </c>
      <c r="E121" s="17" t="s">
        <v>432</v>
      </c>
      <c r="F121" s="17" t="s">
        <v>433</v>
      </c>
      <c r="G121" s="17" t="s">
        <v>434</v>
      </c>
    </row>
    <row r="122" s="11" customFormat="true" ht="12" hidden="false" customHeight="true" outlineLevel="0" collapsed="false">
      <c r="A122" s="12"/>
      <c r="B122" s="23" t="s">
        <v>435</v>
      </c>
      <c r="C122" s="18"/>
      <c r="D122" s="19"/>
      <c r="E122" s="19" t="s">
        <v>436</v>
      </c>
      <c r="F122" s="19" t="s">
        <v>437</v>
      </c>
      <c r="G122" s="19"/>
    </row>
    <row r="123" s="11" customFormat="true" ht="12" hidden="false" customHeight="true" outlineLevel="0" collapsed="false">
      <c r="A123" s="8" t="s">
        <v>438</v>
      </c>
      <c r="B123" s="8" t="s">
        <v>439</v>
      </c>
      <c r="C123" s="22" t="s">
        <v>17</v>
      </c>
      <c r="D123" s="21" t="s">
        <v>189</v>
      </c>
      <c r="E123" s="21" t="s">
        <v>440</v>
      </c>
      <c r="F123" s="21" t="s">
        <v>441</v>
      </c>
      <c r="G123" s="21" t="s">
        <v>442</v>
      </c>
    </row>
    <row r="124" s="11" customFormat="true" ht="12" hidden="false" customHeight="true" outlineLevel="0" collapsed="false">
      <c r="A124" s="8"/>
      <c r="B124" s="8"/>
      <c r="C124" s="22"/>
      <c r="D124" s="21"/>
      <c r="E124" s="21" t="s">
        <v>443</v>
      </c>
      <c r="F124" s="11" t="s">
        <v>444</v>
      </c>
      <c r="G124" s="21"/>
    </row>
    <row r="125" s="11" customFormat="true" ht="12" hidden="false" customHeight="true" outlineLevel="0" collapsed="false">
      <c r="A125" s="15" t="s">
        <v>445</v>
      </c>
      <c r="B125" s="15" t="s">
        <v>446</v>
      </c>
      <c r="C125" s="16" t="s">
        <v>17</v>
      </c>
      <c r="D125" s="17" t="s">
        <v>73</v>
      </c>
      <c r="E125" s="17" t="s">
        <v>447</v>
      </c>
      <c r="F125" s="10" t="s">
        <v>448</v>
      </c>
      <c r="G125" s="17" t="s">
        <v>449</v>
      </c>
    </row>
    <row r="126" s="11" customFormat="true" ht="12" hidden="false" customHeight="true" outlineLevel="0" collapsed="false">
      <c r="A126" s="12"/>
      <c r="B126" s="12"/>
      <c r="C126" s="18"/>
      <c r="D126" s="19"/>
      <c r="E126" s="19" t="s">
        <v>450</v>
      </c>
      <c r="F126" s="14" t="s">
        <v>451</v>
      </c>
      <c r="G126" s="19"/>
    </row>
    <row r="127" s="11" customFormat="true" ht="12" hidden="false" customHeight="true" outlineLevel="0" collapsed="false">
      <c r="A127" s="8" t="s">
        <v>452</v>
      </c>
      <c r="B127" s="8" t="s">
        <v>453</v>
      </c>
      <c r="C127" s="22" t="s">
        <v>10</v>
      </c>
      <c r="D127" s="21" t="s">
        <v>336</v>
      </c>
      <c r="E127" s="21" t="s">
        <v>454</v>
      </c>
      <c r="F127" s="21" t="s">
        <v>455</v>
      </c>
      <c r="G127" s="21" t="s">
        <v>456</v>
      </c>
    </row>
    <row r="128" s="11" customFormat="true" ht="12" hidden="false" customHeight="true" outlineLevel="0" collapsed="false">
      <c r="A128" s="8"/>
      <c r="B128" s="8"/>
      <c r="C128" s="22"/>
      <c r="D128" s="21"/>
      <c r="E128" s="21" t="s">
        <v>457</v>
      </c>
      <c r="F128" s="21" t="s">
        <v>458</v>
      </c>
      <c r="G128" s="21"/>
    </row>
    <row r="129" s="11" customFormat="true" ht="12" hidden="false" customHeight="true" outlineLevel="0" collapsed="false">
      <c r="A129" s="15" t="s">
        <v>459</v>
      </c>
      <c r="B129" s="15" t="s">
        <v>460</v>
      </c>
      <c r="C129" s="20" t="s">
        <v>10</v>
      </c>
      <c r="D129" s="10" t="n">
        <v>20</v>
      </c>
      <c r="E129" s="10" t="s">
        <v>461</v>
      </c>
      <c r="F129" s="10" t="s">
        <v>462</v>
      </c>
      <c r="G129" s="10" t="n">
        <v>362</v>
      </c>
    </row>
    <row r="130" s="11" customFormat="true" ht="12" hidden="false" customHeight="true" outlineLevel="0" collapsed="false">
      <c r="A130" s="12"/>
      <c r="B130" s="12"/>
      <c r="C130" s="13"/>
      <c r="D130" s="14"/>
      <c r="E130" s="14" t="s">
        <v>463</v>
      </c>
      <c r="F130" s="14" t="s">
        <v>464</v>
      </c>
      <c r="G130" s="14"/>
    </row>
    <row r="131" s="11" customFormat="true" ht="12" hidden="false" customHeight="true" outlineLevel="0" collapsed="false">
      <c r="A131" s="8" t="s">
        <v>465</v>
      </c>
      <c r="B131" s="8" t="s">
        <v>466</v>
      </c>
      <c r="C131" s="22" t="s">
        <v>10</v>
      </c>
      <c r="D131" s="21" t="s">
        <v>172</v>
      </c>
      <c r="E131" s="21" t="s">
        <v>467</v>
      </c>
      <c r="F131" s="21" t="s">
        <v>468</v>
      </c>
      <c r="G131" s="21" t="s">
        <v>469</v>
      </c>
    </row>
    <row r="132" s="11" customFormat="true" ht="12" hidden="false" customHeight="true" outlineLevel="0" collapsed="false">
      <c r="A132" s="8"/>
      <c r="B132" s="8"/>
      <c r="C132" s="22"/>
      <c r="D132" s="21"/>
      <c r="E132" s="21" t="s">
        <v>470</v>
      </c>
      <c r="F132" s="21" t="s">
        <v>471</v>
      </c>
      <c r="G132" s="21"/>
    </row>
    <row r="133" s="11" customFormat="true" ht="12" hidden="false" customHeight="true" outlineLevel="0" collapsed="false">
      <c r="A133" s="15" t="s">
        <v>472</v>
      </c>
      <c r="B133" s="15" t="s">
        <v>473</v>
      </c>
      <c r="C133" s="16" t="s">
        <v>17</v>
      </c>
      <c r="D133" s="17" t="s">
        <v>18</v>
      </c>
      <c r="E133" s="17" t="s">
        <v>474</v>
      </c>
      <c r="F133" s="10" t="s">
        <v>475</v>
      </c>
      <c r="G133" s="17" t="s">
        <v>476</v>
      </c>
    </row>
    <row r="134" s="11" customFormat="true" ht="12" hidden="false" customHeight="true" outlineLevel="0" collapsed="false">
      <c r="A134" s="12"/>
      <c r="B134" s="12"/>
      <c r="C134" s="18"/>
      <c r="D134" s="19"/>
      <c r="E134" s="19" t="s">
        <v>477</v>
      </c>
      <c r="F134" s="14" t="s">
        <v>478</v>
      </c>
      <c r="G134" s="19"/>
    </row>
    <row r="135" s="11" customFormat="true" ht="12" hidden="false" customHeight="true" outlineLevel="0" collapsed="false">
      <c r="A135" s="8" t="s">
        <v>479</v>
      </c>
      <c r="B135" s="8" t="s">
        <v>480</v>
      </c>
      <c r="C135" s="9" t="s">
        <v>17</v>
      </c>
      <c r="D135" s="11" t="n">
        <v>6</v>
      </c>
      <c r="E135" s="11" t="s">
        <v>481</v>
      </c>
      <c r="F135" s="11" t="s">
        <v>482</v>
      </c>
      <c r="G135" s="11" t="n">
        <v>731</v>
      </c>
    </row>
    <row r="136" s="11" customFormat="true" ht="12" hidden="false" customHeight="true" outlineLevel="0" collapsed="false">
      <c r="A136" s="8"/>
      <c r="B136" s="8"/>
      <c r="C136" s="9"/>
      <c r="E136" s="11" t="s">
        <v>483</v>
      </c>
      <c r="F136" s="11" t="s">
        <v>484</v>
      </c>
    </row>
    <row r="137" s="11" customFormat="true" ht="12" hidden="false" customHeight="true" outlineLevel="0" collapsed="false">
      <c r="A137" s="15" t="s">
        <v>485</v>
      </c>
      <c r="B137" s="15" t="s">
        <v>486</v>
      </c>
      <c r="C137" s="16" t="s">
        <v>17</v>
      </c>
      <c r="D137" s="17" t="s">
        <v>32</v>
      </c>
      <c r="E137" s="17" t="s">
        <v>487</v>
      </c>
      <c r="F137" s="17" t="s">
        <v>488</v>
      </c>
      <c r="G137" s="17" t="s">
        <v>489</v>
      </c>
    </row>
    <row r="138" s="11" customFormat="true" ht="12" hidden="false" customHeight="true" outlineLevel="0" collapsed="false">
      <c r="A138" s="12"/>
      <c r="B138" s="12"/>
      <c r="C138" s="18"/>
      <c r="D138" s="19"/>
      <c r="E138" s="19" t="s">
        <v>490</v>
      </c>
      <c r="F138" s="19" t="s">
        <v>491</v>
      </c>
      <c r="G138" s="19"/>
    </row>
    <row r="139" s="11" customFormat="true" ht="12" hidden="false" customHeight="true" outlineLevel="0" collapsed="false">
      <c r="A139" s="8" t="s">
        <v>492</v>
      </c>
      <c r="B139" s="8" t="s">
        <v>493</v>
      </c>
      <c r="C139" s="22" t="s">
        <v>17</v>
      </c>
      <c r="D139" s="21" t="s">
        <v>120</v>
      </c>
      <c r="E139" s="21" t="s">
        <v>494</v>
      </c>
      <c r="F139" s="21" t="s">
        <v>495</v>
      </c>
      <c r="G139" s="21" t="s">
        <v>496</v>
      </c>
    </row>
    <row r="140" s="11" customFormat="true" ht="12" hidden="false" customHeight="true" outlineLevel="0" collapsed="false">
      <c r="A140" s="8"/>
      <c r="B140" s="8"/>
      <c r="C140" s="22"/>
      <c r="D140" s="21"/>
      <c r="E140" s="21" t="s">
        <v>497</v>
      </c>
      <c r="F140" s="21" t="s">
        <v>498</v>
      </c>
      <c r="G140" s="21"/>
    </row>
    <row r="141" s="11" customFormat="true" ht="12" hidden="false" customHeight="true" outlineLevel="0" collapsed="false">
      <c r="A141" s="15" t="s">
        <v>499</v>
      </c>
      <c r="B141" s="15" t="s">
        <v>500</v>
      </c>
      <c r="C141" s="16" t="s">
        <v>17</v>
      </c>
      <c r="D141" s="17" t="s">
        <v>501</v>
      </c>
      <c r="E141" s="17" t="s">
        <v>502</v>
      </c>
      <c r="F141" s="17" t="s">
        <v>503</v>
      </c>
      <c r="G141" s="17" t="s">
        <v>504</v>
      </c>
    </row>
    <row r="142" s="11" customFormat="true" ht="12" hidden="false" customHeight="true" outlineLevel="0" collapsed="false">
      <c r="A142" s="12"/>
      <c r="B142" s="12"/>
      <c r="C142" s="18"/>
      <c r="D142" s="19"/>
      <c r="E142" s="19" t="s">
        <v>505</v>
      </c>
      <c r="F142" s="19" t="s">
        <v>506</v>
      </c>
      <c r="G142" s="19"/>
    </row>
    <row r="143" s="11" customFormat="true" ht="12" hidden="false" customHeight="true" outlineLevel="0" collapsed="false">
      <c r="A143" s="8" t="s">
        <v>507</v>
      </c>
      <c r="B143" s="8" t="s">
        <v>508</v>
      </c>
      <c r="C143" s="22" t="s">
        <v>59</v>
      </c>
      <c r="D143" s="21" t="s">
        <v>189</v>
      </c>
      <c r="E143" s="21" t="s">
        <v>509</v>
      </c>
      <c r="F143" s="21" t="s">
        <v>510</v>
      </c>
      <c r="G143" s="21" t="s">
        <v>131</v>
      </c>
    </row>
    <row r="144" s="11" customFormat="true" ht="12" hidden="false" customHeight="true" outlineLevel="0" collapsed="false">
      <c r="A144" s="8"/>
      <c r="B144" s="8"/>
      <c r="C144" s="22"/>
      <c r="D144" s="21"/>
      <c r="E144" s="21" t="s">
        <v>511</v>
      </c>
      <c r="F144" s="21" t="s">
        <v>512</v>
      </c>
      <c r="G144" s="21"/>
    </row>
    <row r="145" s="11" customFormat="true" ht="12" hidden="false" customHeight="true" outlineLevel="0" collapsed="false">
      <c r="A145" s="15" t="s">
        <v>513</v>
      </c>
      <c r="B145" s="15" t="s">
        <v>514</v>
      </c>
      <c r="C145" s="16" t="s">
        <v>17</v>
      </c>
      <c r="D145" s="17" t="s">
        <v>336</v>
      </c>
      <c r="E145" s="17" t="s">
        <v>515</v>
      </c>
      <c r="F145" s="10" t="s">
        <v>516</v>
      </c>
      <c r="G145" s="17" t="s">
        <v>517</v>
      </c>
    </row>
    <row r="146" s="11" customFormat="true" ht="12" hidden="false" customHeight="true" outlineLevel="0" collapsed="false">
      <c r="A146" s="12"/>
      <c r="B146" s="12"/>
      <c r="C146" s="18"/>
      <c r="D146" s="19"/>
      <c r="E146" s="19" t="s">
        <v>518</v>
      </c>
      <c r="F146" s="19" t="s">
        <v>519</v>
      </c>
      <c r="G146" s="19"/>
    </row>
    <row r="147" s="11" customFormat="true" ht="12" hidden="false" customHeight="true" outlineLevel="0" collapsed="false">
      <c r="A147" s="8" t="s">
        <v>520</v>
      </c>
      <c r="B147" s="8" t="s">
        <v>521</v>
      </c>
      <c r="C147" s="22" t="s">
        <v>59</v>
      </c>
      <c r="D147" s="21" t="s">
        <v>336</v>
      </c>
      <c r="E147" s="21" t="s">
        <v>522</v>
      </c>
      <c r="F147" s="21" t="s">
        <v>523</v>
      </c>
      <c r="G147" s="21" t="s">
        <v>524</v>
      </c>
    </row>
    <row r="148" s="11" customFormat="true" ht="12" hidden="false" customHeight="true" outlineLevel="0" collapsed="false">
      <c r="A148" s="8"/>
      <c r="B148" s="8"/>
      <c r="C148" s="22"/>
      <c r="D148" s="21"/>
      <c r="E148" s="21" t="s">
        <v>525</v>
      </c>
      <c r="F148" s="21" t="s">
        <v>526</v>
      </c>
      <c r="G148" s="21"/>
    </row>
    <row r="149" s="11" customFormat="true" ht="12" hidden="false" customHeight="true" outlineLevel="0" collapsed="false">
      <c r="A149" s="15" t="s">
        <v>527</v>
      </c>
      <c r="B149" s="15" t="s">
        <v>528</v>
      </c>
      <c r="C149" s="16" t="s">
        <v>17</v>
      </c>
      <c r="D149" s="17" t="s">
        <v>336</v>
      </c>
      <c r="E149" s="17" t="s">
        <v>529</v>
      </c>
      <c r="F149" s="17" t="s">
        <v>530</v>
      </c>
      <c r="G149" s="17" t="s">
        <v>531</v>
      </c>
    </row>
    <row r="150" s="11" customFormat="true" ht="12" hidden="false" customHeight="true" outlineLevel="0" collapsed="false">
      <c r="A150" s="12"/>
      <c r="B150" s="12"/>
      <c r="C150" s="18"/>
      <c r="D150" s="19"/>
      <c r="E150" s="19" t="s">
        <v>532</v>
      </c>
      <c r="F150" s="19" t="s">
        <v>533</v>
      </c>
      <c r="G150" s="19"/>
    </row>
    <row r="151" s="11" customFormat="true" ht="12" hidden="false" customHeight="true" outlineLevel="0" collapsed="false">
      <c r="A151" s="8" t="s">
        <v>534</v>
      </c>
      <c r="B151" s="8" t="s">
        <v>535</v>
      </c>
      <c r="C151" s="22" t="s">
        <v>59</v>
      </c>
      <c r="D151" s="21" t="s">
        <v>197</v>
      </c>
      <c r="E151" s="21" t="s">
        <v>536</v>
      </c>
      <c r="F151" s="21" t="s">
        <v>537</v>
      </c>
      <c r="G151" s="21" t="s">
        <v>538</v>
      </c>
    </row>
    <row r="152" s="11" customFormat="true" ht="12" hidden="false" customHeight="true" outlineLevel="0" collapsed="false">
      <c r="A152" s="8"/>
      <c r="B152" s="8"/>
      <c r="C152" s="22"/>
      <c r="D152" s="21"/>
      <c r="E152" s="21" t="s">
        <v>539</v>
      </c>
      <c r="F152" s="21" t="s">
        <v>540</v>
      </c>
      <c r="G152" s="21"/>
    </row>
    <row r="153" s="11" customFormat="true" ht="12" hidden="false" customHeight="true" outlineLevel="0" collapsed="false">
      <c r="A153" s="15" t="s">
        <v>541</v>
      </c>
      <c r="B153" s="15" t="s">
        <v>542</v>
      </c>
      <c r="C153" s="16" t="s">
        <v>17</v>
      </c>
      <c r="D153" s="17" t="s">
        <v>336</v>
      </c>
      <c r="E153" s="17" t="s">
        <v>543</v>
      </c>
      <c r="F153" s="17" t="s">
        <v>544</v>
      </c>
      <c r="G153" s="17" t="s">
        <v>545</v>
      </c>
    </row>
    <row r="154" s="11" customFormat="true" ht="12" hidden="false" customHeight="true" outlineLevel="0" collapsed="false">
      <c r="A154" s="12"/>
      <c r="B154" s="12"/>
      <c r="C154" s="18"/>
      <c r="D154" s="19"/>
      <c r="E154" s="19" t="s">
        <v>546</v>
      </c>
      <c r="F154" s="19" t="s">
        <v>547</v>
      </c>
      <c r="G154" s="19"/>
    </row>
    <row r="155" s="11" customFormat="true" ht="12" hidden="false" customHeight="true" outlineLevel="0" collapsed="false">
      <c r="A155" s="8" t="s">
        <v>548</v>
      </c>
      <c r="B155" s="8" t="s">
        <v>549</v>
      </c>
      <c r="C155" s="22" t="s">
        <v>59</v>
      </c>
      <c r="D155" s="21" t="s">
        <v>120</v>
      </c>
      <c r="E155" s="21" t="s">
        <v>550</v>
      </c>
      <c r="F155" s="21" t="s">
        <v>551</v>
      </c>
      <c r="G155" s="21" t="s">
        <v>552</v>
      </c>
    </row>
    <row r="156" s="11" customFormat="true" ht="12" hidden="false" customHeight="true" outlineLevel="0" collapsed="false">
      <c r="A156" s="8"/>
      <c r="B156" s="8"/>
      <c r="C156" s="22"/>
      <c r="D156" s="21"/>
      <c r="E156" s="21" t="s">
        <v>553</v>
      </c>
      <c r="F156" s="21" t="s">
        <v>554</v>
      </c>
      <c r="G156" s="21"/>
    </row>
    <row r="157" s="11" customFormat="true" ht="12" hidden="false" customHeight="true" outlineLevel="0" collapsed="false">
      <c r="A157" s="15" t="s">
        <v>555</v>
      </c>
      <c r="B157" s="15" t="s">
        <v>556</v>
      </c>
      <c r="C157" s="16" t="s">
        <v>17</v>
      </c>
      <c r="D157" s="17" t="s">
        <v>18</v>
      </c>
      <c r="E157" s="17" t="s">
        <v>557</v>
      </c>
      <c r="F157" s="17" t="s">
        <v>558</v>
      </c>
      <c r="G157" s="17" t="s">
        <v>559</v>
      </c>
    </row>
    <row r="158" s="11" customFormat="true" ht="12" hidden="false" customHeight="true" outlineLevel="0" collapsed="false">
      <c r="A158" s="12"/>
      <c r="B158" s="12"/>
      <c r="C158" s="18"/>
      <c r="D158" s="19"/>
      <c r="E158" s="19" t="s">
        <v>560</v>
      </c>
      <c r="F158" s="19" t="s">
        <v>561</v>
      </c>
      <c r="G158" s="19"/>
    </row>
    <row r="159" s="11" customFormat="true" ht="12" hidden="false" customHeight="true" outlineLevel="0" collapsed="false">
      <c r="A159" s="8" t="s">
        <v>562</v>
      </c>
      <c r="B159" s="8" t="s">
        <v>563</v>
      </c>
      <c r="C159" s="22" t="s">
        <v>17</v>
      </c>
      <c r="D159" s="21" t="s">
        <v>197</v>
      </c>
      <c r="E159" s="21" t="s">
        <v>564</v>
      </c>
      <c r="F159" s="21" t="s">
        <v>565</v>
      </c>
      <c r="G159" s="21" t="s">
        <v>566</v>
      </c>
    </row>
    <row r="160" s="11" customFormat="true" ht="12" hidden="false" customHeight="true" outlineLevel="0" collapsed="false">
      <c r="A160" s="8"/>
      <c r="B160" s="8"/>
      <c r="C160" s="22"/>
      <c r="D160" s="21"/>
      <c r="E160" s="21" t="s">
        <v>567</v>
      </c>
      <c r="F160" s="21" t="s">
        <v>568</v>
      </c>
      <c r="G160" s="21"/>
    </row>
    <row r="161" s="11" customFormat="true" ht="12" hidden="false" customHeight="true" outlineLevel="0" collapsed="false">
      <c r="A161" s="15" t="s">
        <v>569</v>
      </c>
      <c r="B161" s="15" t="s">
        <v>570</v>
      </c>
      <c r="C161" s="20" t="s">
        <v>10</v>
      </c>
      <c r="D161" s="10" t="n">
        <v>1</v>
      </c>
      <c r="E161" s="10" t="s">
        <v>571</v>
      </c>
      <c r="F161" s="10" t="s">
        <v>572</v>
      </c>
      <c r="G161" s="10" t="n">
        <v>716</v>
      </c>
    </row>
    <row r="162" s="11" customFormat="true" ht="12" hidden="false" customHeight="true" outlineLevel="0" collapsed="false">
      <c r="A162" s="12"/>
      <c r="B162" s="12"/>
      <c r="C162" s="13"/>
      <c r="D162" s="14"/>
      <c r="E162" s="14" t="s">
        <v>573</v>
      </c>
      <c r="F162" s="14" t="s">
        <v>574</v>
      </c>
      <c r="G162" s="14"/>
    </row>
    <row r="163" s="11" customFormat="true" ht="12" hidden="false" customHeight="true" outlineLevel="0" collapsed="false">
      <c r="A163" s="8" t="s">
        <v>575</v>
      </c>
      <c r="B163" s="8" t="s">
        <v>576</v>
      </c>
      <c r="C163" s="22" t="s">
        <v>10</v>
      </c>
      <c r="D163" s="21" t="s">
        <v>180</v>
      </c>
      <c r="E163" s="21" t="s">
        <v>577</v>
      </c>
      <c r="F163" s="21" t="s">
        <v>578</v>
      </c>
      <c r="G163" s="21" t="s">
        <v>579</v>
      </c>
    </row>
    <row r="164" s="11" customFormat="true" ht="12" hidden="false" customHeight="true" outlineLevel="0" collapsed="false">
      <c r="A164" s="8"/>
      <c r="B164" s="8"/>
      <c r="C164" s="22"/>
      <c r="D164" s="21"/>
      <c r="E164" s="21" t="s">
        <v>580</v>
      </c>
      <c r="F164" s="21" t="s">
        <v>581</v>
      </c>
      <c r="G164" s="21"/>
    </row>
    <row r="165" s="11" customFormat="true" ht="12" hidden="false" customHeight="true" outlineLevel="0" collapsed="false">
      <c r="A165" s="15" t="s">
        <v>582</v>
      </c>
      <c r="B165" s="15" t="s">
        <v>583</v>
      </c>
      <c r="C165" s="16" t="s">
        <v>17</v>
      </c>
      <c r="D165" s="17" t="s">
        <v>32</v>
      </c>
      <c r="E165" s="17" t="s">
        <v>584</v>
      </c>
      <c r="F165" s="17" t="s">
        <v>585</v>
      </c>
      <c r="G165" s="17" t="s">
        <v>586</v>
      </c>
    </row>
    <row r="166" s="11" customFormat="true" ht="12" hidden="false" customHeight="true" outlineLevel="0" collapsed="false">
      <c r="A166" s="12"/>
      <c r="B166" s="23" t="s">
        <v>587</v>
      </c>
      <c r="C166" s="18"/>
      <c r="D166" s="19"/>
      <c r="E166" s="19" t="s">
        <v>588</v>
      </c>
      <c r="F166" s="19" t="s">
        <v>589</v>
      </c>
      <c r="G166" s="19"/>
    </row>
    <row r="167" s="11" customFormat="true" ht="12" hidden="false" customHeight="true" outlineLevel="0" collapsed="false">
      <c r="A167" s="15" t="s">
        <v>590</v>
      </c>
      <c r="B167" s="15" t="s">
        <v>591</v>
      </c>
      <c r="C167" s="16" t="s">
        <v>17</v>
      </c>
      <c r="D167" s="17" t="s">
        <v>189</v>
      </c>
      <c r="E167" s="17" t="s">
        <v>592</v>
      </c>
      <c r="F167" s="17" t="s">
        <v>593</v>
      </c>
      <c r="G167" s="17" t="s">
        <v>594</v>
      </c>
    </row>
    <row r="168" s="11" customFormat="true" ht="12" hidden="false" customHeight="true" outlineLevel="0" collapsed="false">
      <c r="A168" s="12"/>
      <c r="B168" s="12"/>
      <c r="C168" s="18"/>
      <c r="D168" s="19"/>
      <c r="E168" s="19" t="s">
        <v>595</v>
      </c>
      <c r="F168" s="19" t="s">
        <v>596</v>
      </c>
      <c r="G168" s="19"/>
    </row>
    <row r="169" s="11" customFormat="true" ht="12" hidden="false" customHeight="true" outlineLevel="0" collapsed="false">
      <c r="A169" s="8" t="s">
        <v>597</v>
      </c>
      <c r="B169" s="8" t="s">
        <v>598</v>
      </c>
      <c r="C169" s="22" t="s">
        <v>17</v>
      </c>
      <c r="D169" s="21" t="s">
        <v>241</v>
      </c>
      <c r="E169" s="21" t="s">
        <v>599</v>
      </c>
      <c r="F169" s="21" t="s">
        <v>600</v>
      </c>
      <c r="G169" s="21" t="s">
        <v>601</v>
      </c>
    </row>
    <row r="170" s="11" customFormat="true" ht="12" hidden="false" customHeight="true" outlineLevel="0" collapsed="false">
      <c r="A170" s="8"/>
      <c r="B170" s="8"/>
      <c r="C170" s="22"/>
      <c r="D170" s="21"/>
      <c r="E170" s="21" t="s">
        <v>602</v>
      </c>
      <c r="F170" s="21" t="s">
        <v>603</v>
      </c>
      <c r="G170" s="21"/>
    </row>
    <row r="171" s="11" customFormat="true" ht="12" hidden="false" customHeight="true" outlineLevel="0" collapsed="false">
      <c r="A171" s="15" t="s">
        <v>604</v>
      </c>
      <c r="B171" s="15" t="s">
        <v>605</v>
      </c>
      <c r="C171" s="16" t="s">
        <v>17</v>
      </c>
      <c r="D171" s="17" t="s">
        <v>257</v>
      </c>
      <c r="E171" s="17" t="s">
        <v>606</v>
      </c>
      <c r="F171" s="17" t="s">
        <v>607</v>
      </c>
      <c r="G171" s="17" t="s">
        <v>608</v>
      </c>
    </row>
    <row r="172" s="11" customFormat="true" ht="12" hidden="false" customHeight="true" outlineLevel="0" collapsed="false">
      <c r="A172" s="12"/>
      <c r="B172" s="12"/>
      <c r="C172" s="18"/>
      <c r="D172" s="19"/>
      <c r="E172" s="19" t="s">
        <v>609</v>
      </c>
      <c r="F172" s="19" t="s">
        <v>610</v>
      </c>
      <c r="G172" s="19"/>
    </row>
    <row r="173" s="11" customFormat="true" ht="12" hidden="false" customHeight="true" outlineLevel="0" collapsed="false">
      <c r="A173" s="8" t="s">
        <v>611</v>
      </c>
      <c r="B173" s="8" t="s">
        <v>612</v>
      </c>
      <c r="C173" s="9" t="s">
        <v>10</v>
      </c>
      <c r="D173" s="11" t="n">
        <v>1</v>
      </c>
      <c r="E173" s="11" t="s">
        <v>613</v>
      </c>
      <c r="F173" s="11" t="s">
        <v>614</v>
      </c>
      <c r="G173" s="11" t="n">
        <v>451</v>
      </c>
    </row>
    <row r="174" s="11" customFormat="true" ht="12" hidden="false" customHeight="true" outlineLevel="0" collapsed="false">
      <c r="A174" s="8"/>
      <c r="B174" s="8"/>
      <c r="C174" s="9"/>
      <c r="E174" s="11" t="s">
        <v>615</v>
      </c>
      <c r="F174" s="11" t="s">
        <v>616</v>
      </c>
    </row>
    <row r="175" s="11" customFormat="true" ht="12" hidden="false" customHeight="true" outlineLevel="0" collapsed="false">
      <c r="A175" s="15" t="s">
        <v>617</v>
      </c>
      <c r="B175" s="15" t="s">
        <v>618</v>
      </c>
      <c r="C175" s="16" t="s">
        <v>17</v>
      </c>
      <c r="D175" s="17" t="s">
        <v>18</v>
      </c>
      <c r="E175" s="17" t="s">
        <v>619</v>
      </c>
      <c r="F175" s="17" t="s">
        <v>620</v>
      </c>
      <c r="G175" s="17" t="s">
        <v>621</v>
      </c>
    </row>
    <row r="176" s="11" customFormat="true" ht="12" hidden="false" customHeight="true" outlineLevel="0" collapsed="false">
      <c r="A176" s="12"/>
      <c r="B176" s="23" t="s">
        <v>622</v>
      </c>
      <c r="C176" s="18"/>
      <c r="D176" s="19"/>
      <c r="E176" s="19" t="s">
        <v>623</v>
      </c>
      <c r="F176" s="19" t="s">
        <v>624</v>
      </c>
      <c r="G176" s="19"/>
    </row>
    <row r="177" s="11" customFormat="true" ht="12" hidden="false" customHeight="true" outlineLevel="0" collapsed="false">
      <c r="A177" s="15" t="s">
        <v>625</v>
      </c>
      <c r="B177" s="15" t="s">
        <v>626</v>
      </c>
      <c r="C177" s="16" t="s">
        <v>10</v>
      </c>
      <c r="D177" s="17" t="s">
        <v>627</v>
      </c>
      <c r="E177" s="17" t="s">
        <v>628</v>
      </c>
      <c r="F177" s="17" t="s">
        <v>629</v>
      </c>
      <c r="G177" s="17" t="s">
        <v>630</v>
      </c>
    </row>
    <row r="178" s="11" customFormat="true" ht="12" hidden="false" customHeight="true" outlineLevel="0" collapsed="false">
      <c r="A178" s="12"/>
      <c r="B178" s="23" t="s">
        <v>631</v>
      </c>
      <c r="C178" s="18"/>
      <c r="D178" s="19"/>
      <c r="E178" s="19" t="s">
        <v>632</v>
      </c>
      <c r="F178" s="19" t="s">
        <v>633</v>
      </c>
      <c r="G178" s="19"/>
    </row>
    <row r="179" s="11" customFormat="true" ht="12" hidden="false" customHeight="true" outlineLevel="0" collapsed="false">
      <c r="A179" s="15" t="s">
        <v>634</v>
      </c>
      <c r="B179" s="15" t="s">
        <v>635</v>
      </c>
      <c r="C179" s="20" t="s">
        <v>17</v>
      </c>
      <c r="D179" s="10" t="n">
        <v>11</v>
      </c>
      <c r="E179" s="10" t="s">
        <v>636</v>
      </c>
      <c r="F179" s="10" t="s">
        <v>637</v>
      </c>
      <c r="G179" s="10" t="n">
        <v>419</v>
      </c>
    </row>
    <row r="180" s="11" customFormat="true" ht="12" hidden="false" customHeight="true" outlineLevel="0" collapsed="false">
      <c r="A180" s="12"/>
      <c r="B180" s="12"/>
      <c r="C180" s="13"/>
      <c r="D180" s="14"/>
      <c r="E180" s="14" t="s">
        <v>638</v>
      </c>
      <c r="F180" s="14" t="s">
        <v>639</v>
      </c>
      <c r="G180" s="14"/>
    </row>
    <row r="181" s="11" customFormat="true" ht="12" hidden="false" customHeight="true" outlineLevel="0" collapsed="false">
      <c r="A181" s="8" t="s">
        <v>640</v>
      </c>
      <c r="B181" s="8" t="s">
        <v>641</v>
      </c>
      <c r="C181" s="22" t="s">
        <v>17</v>
      </c>
      <c r="D181" s="21" t="s">
        <v>627</v>
      </c>
      <c r="E181" s="21" t="s">
        <v>642</v>
      </c>
      <c r="F181" s="21" t="s">
        <v>643</v>
      </c>
      <c r="G181" s="21" t="s">
        <v>644</v>
      </c>
    </row>
    <row r="182" s="11" customFormat="true" ht="12" hidden="false" customHeight="true" outlineLevel="0" collapsed="false">
      <c r="A182" s="8"/>
      <c r="B182" s="8"/>
      <c r="C182" s="22"/>
      <c r="D182" s="21"/>
      <c r="E182" s="21" t="s">
        <v>645</v>
      </c>
      <c r="F182" s="21" t="s">
        <v>646</v>
      </c>
      <c r="G182" s="21"/>
    </row>
    <row r="183" s="11" customFormat="true" ht="12" hidden="false" customHeight="true" outlineLevel="0" collapsed="false">
      <c r="A183" s="15" t="s">
        <v>647</v>
      </c>
      <c r="B183" s="15" t="s">
        <v>648</v>
      </c>
      <c r="C183" s="20" t="s">
        <v>17</v>
      </c>
      <c r="D183" s="10" t="n">
        <v>6</v>
      </c>
      <c r="E183" s="10" t="s">
        <v>649</v>
      </c>
      <c r="F183" s="10" t="s">
        <v>650</v>
      </c>
      <c r="G183" s="10" t="n">
        <v>327</v>
      </c>
    </row>
    <row r="184" s="11" customFormat="true" ht="12" hidden="false" customHeight="true" outlineLevel="0" collapsed="false">
      <c r="A184" s="12"/>
      <c r="B184" s="12"/>
      <c r="C184" s="13"/>
      <c r="D184" s="14"/>
      <c r="E184" s="14" t="s">
        <v>651</v>
      </c>
      <c r="F184" s="14" t="s">
        <v>652</v>
      </c>
      <c r="G184" s="14"/>
    </row>
    <row r="185" s="11" customFormat="true" ht="12" hidden="false" customHeight="true" outlineLevel="0" collapsed="false">
      <c r="A185" s="8" t="s">
        <v>653</v>
      </c>
      <c r="B185" s="8" t="s">
        <v>654</v>
      </c>
      <c r="C185" s="22" t="s">
        <v>10</v>
      </c>
      <c r="D185" s="21" t="s">
        <v>120</v>
      </c>
      <c r="E185" s="21" t="s">
        <v>655</v>
      </c>
      <c r="F185" s="21" t="s">
        <v>656</v>
      </c>
      <c r="G185" s="17" t="s">
        <v>657</v>
      </c>
    </row>
    <row r="186" s="11" customFormat="true" ht="12" hidden="false" customHeight="true" outlineLevel="0" collapsed="false">
      <c r="A186" s="8"/>
      <c r="B186" s="8"/>
      <c r="C186" s="22"/>
      <c r="D186" s="21"/>
      <c r="E186" s="21" t="s">
        <v>658</v>
      </c>
      <c r="F186" s="21" t="s">
        <v>659</v>
      </c>
      <c r="G186" s="19"/>
    </row>
    <row r="187" s="11" customFormat="true" ht="12" hidden="false" customHeight="true" outlineLevel="0" collapsed="false">
      <c r="A187" s="15" t="s">
        <v>660</v>
      </c>
      <c r="B187" s="15" t="s">
        <v>661</v>
      </c>
      <c r="C187" s="16" t="s">
        <v>10</v>
      </c>
      <c r="D187" s="17" t="s">
        <v>405</v>
      </c>
      <c r="E187" s="17" t="s">
        <v>662</v>
      </c>
      <c r="F187" s="17" t="s">
        <v>663</v>
      </c>
      <c r="G187" s="21" t="s">
        <v>664</v>
      </c>
    </row>
    <row r="188" s="11" customFormat="true" ht="12" hidden="false" customHeight="true" outlineLevel="0" collapsed="false">
      <c r="A188" s="12"/>
      <c r="B188" s="12"/>
      <c r="C188" s="18"/>
      <c r="D188" s="19"/>
      <c r="E188" s="19" t="s">
        <v>665</v>
      </c>
      <c r="F188" s="19" t="s">
        <v>666</v>
      </c>
      <c r="G188" s="19"/>
    </row>
    <row r="189" s="11" customFormat="true" ht="12" hidden="false" customHeight="true" outlineLevel="0" collapsed="false">
      <c r="A189" s="15" t="s">
        <v>667</v>
      </c>
      <c r="B189" s="15" t="s">
        <v>668</v>
      </c>
      <c r="C189" s="16" t="s">
        <v>10</v>
      </c>
      <c r="D189" s="17" t="s">
        <v>257</v>
      </c>
      <c r="E189" s="17" t="s">
        <v>669</v>
      </c>
      <c r="F189" s="17" t="s">
        <v>670</v>
      </c>
      <c r="G189" s="17" t="s">
        <v>449</v>
      </c>
    </row>
    <row r="190" s="11" customFormat="true" ht="12" hidden="false" customHeight="true" outlineLevel="0" collapsed="false">
      <c r="A190" s="12"/>
      <c r="B190" s="12"/>
      <c r="C190" s="18"/>
      <c r="D190" s="19"/>
      <c r="E190" s="19" t="s">
        <v>671</v>
      </c>
      <c r="F190" s="19" t="s">
        <v>672</v>
      </c>
      <c r="G190" s="19"/>
    </row>
    <row r="191" s="11" customFormat="true" ht="12" hidden="false" customHeight="true" outlineLevel="0" collapsed="false">
      <c r="A191" s="8" t="s">
        <v>673</v>
      </c>
      <c r="B191" s="8" t="s">
        <v>674</v>
      </c>
      <c r="C191" s="22" t="s">
        <v>17</v>
      </c>
      <c r="D191" s="21" t="s">
        <v>675</v>
      </c>
      <c r="E191" s="21" t="s">
        <v>676</v>
      </c>
      <c r="F191" s="21" t="s">
        <v>677</v>
      </c>
      <c r="G191" s="21" t="s">
        <v>678</v>
      </c>
    </row>
    <row r="192" s="11" customFormat="true" ht="12" hidden="false" customHeight="true" outlineLevel="0" collapsed="false">
      <c r="A192" s="8"/>
      <c r="B192" s="24" t="s">
        <v>679</v>
      </c>
      <c r="C192" s="22"/>
      <c r="D192" s="21"/>
      <c r="E192" s="21" t="s">
        <v>680</v>
      </c>
      <c r="F192" s="21" t="s">
        <v>681</v>
      </c>
      <c r="G192" s="21"/>
    </row>
    <row r="193" s="11" customFormat="true" ht="12" hidden="false" customHeight="true" outlineLevel="0" collapsed="false">
      <c r="A193" s="15" t="s">
        <v>682</v>
      </c>
      <c r="B193" s="15" t="s">
        <v>683</v>
      </c>
      <c r="C193" s="16" t="s">
        <v>17</v>
      </c>
      <c r="D193" s="17" t="s">
        <v>405</v>
      </c>
      <c r="E193" s="17" t="s">
        <v>684</v>
      </c>
      <c r="F193" s="17" t="s">
        <v>685</v>
      </c>
      <c r="G193" s="17" t="s">
        <v>686</v>
      </c>
    </row>
    <row r="194" s="11" customFormat="true" ht="12" hidden="false" customHeight="true" outlineLevel="0" collapsed="false">
      <c r="A194" s="12"/>
      <c r="B194" s="12"/>
      <c r="C194" s="18"/>
      <c r="D194" s="19"/>
      <c r="E194" s="19" t="s">
        <v>687</v>
      </c>
      <c r="F194" s="19" t="s">
        <v>688</v>
      </c>
      <c r="G194" s="19"/>
    </row>
    <row r="195" s="11" customFormat="true" ht="12" hidden="false" customHeight="true" outlineLevel="0" collapsed="false">
      <c r="A195" s="8" t="s">
        <v>689</v>
      </c>
      <c r="B195" s="8" t="s">
        <v>690</v>
      </c>
      <c r="C195" s="9" t="s">
        <v>17</v>
      </c>
      <c r="D195" s="11" t="n">
        <v>4</v>
      </c>
      <c r="E195" s="11" t="s">
        <v>691</v>
      </c>
      <c r="F195" s="11" t="s">
        <v>692</v>
      </c>
      <c r="G195" s="11" t="n">
        <v>645</v>
      </c>
    </row>
    <row r="196" s="11" customFormat="true" ht="12" hidden="false" customHeight="true" outlineLevel="0" collapsed="false">
      <c r="A196" s="8"/>
      <c r="B196" s="8"/>
      <c r="C196" s="9"/>
      <c r="E196" s="11" t="s">
        <v>693</v>
      </c>
      <c r="F196" s="11" t="s">
        <v>694</v>
      </c>
    </row>
    <row r="197" s="11" customFormat="true" ht="12" hidden="false" customHeight="true" outlineLevel="0" collapsed="false">
      <c r="A197" s="15" t="s">
        <v>695</v>
      </c>
      <c r="B197" s="15" t="s">
        <v>696</v>
      </c>
      <c r="C197" s="16" t="s">
        <v>17</v>
      </c>
      <c r="D197" s="17" t="s">
        <v>163</v>
      </c>
      <c r="E197" s="17" t="s">
        <v>697</v>
      </c>
      <c r="F197" s="17" t="s">
        <v>698</v>
      </c>
      <c r="G197" s="17" t="s">
        <v>699</v>
      </c>
    </row>
    <row r="198" s="11" customFormat="true" ht="12" hidden="false" customHeight="true" outlineLevel="0" collapsed="false">
      <c r="A198" s="12"/>
      <c r="B198" s="12"/>
      <c r="C198" s="18"/>
      <c r="D198" s="19"/>
      <c r="E198" s="19" t="s">
        <v>700</v>
      </c>
      <c r="F198" s="19" t="s">
        <v>701</v>
      </c>
      <c r="G198" s="19"/>
    </row>
    <row r="199" s="11" customFormat="true" ht="12" hidden="false" customHeight="true" outlineLevel="0" collapsed="false">
      <c r="A199" s="8" t="s">
        <v>702</v>
      </c>
      <c r="B199" s="8" t="s">
        <v>703</v>
      </c>
      <c r="C199" s="22" t="s">
        <v>17</v>
      </c>
      <c r="D199" s="21" t="s">
        <v>128</v>
      </c>
      <c r="E199" s="21" t="s">
        <v>704</v>
      </c>
      <c r="F199" s="21" t="s">
        <v>705</v>
      </c>
      <c r="G199" s="21" t="s">
        <v>706</v>
      </c>
    </row>
    <row r="200" s="11" customFormat="true" ht="12" hidden="false" customHeight="true" outlineLevel="0" collapsed="false">
      <c r="A200" s="8"/>
      <c r="B200" s="24" t="s">
        <v>707</v>
      </c>
      <c r="C200" s="22"/>
      <c r="D200" s="21"/>
      <c r="E200" s="21" t="s">
        <v>708</v>
      </c>
      <c r="F200" s="21" t="s">
        <v>709</v>
      </c>
      <c r="G200" s="21"/>
    </row>
    <row r="201" s="11" customFormat="true" ht="12" hidden="false" customHeight="true" outlineLevel="0" collapsed="false">
      <c r="A201" s="15" t="s">
        <v>710</v>
      </c>
      <c r="B201" s="15" t="s">
        <v>711</v>
      </c>
      <c r="C201" s="16" t="s">
        <v>17</v>
      </c>
      <c r="D201" s="17" t="s">
        <v>180</v>
      </c>
      <c r="E201" s="17" t="s">
        <v>712</v>
      </c>
      <c r="F201" s="17" t="s">
        <v>713</v>
      </c>
      <c r="G201" s="17" t="s">
        <v>714</v>
      </c>
    </row>
    <row r="202" s="11" customFormat="true" ht="12" hidden="false" customHeight="true" outlineLevel="0" collapsed="false">
      <c r="A202" s="12"/>
      <c r="B202" s="12"/>
      <c r="C202" s="18"/>
      <c r="D202" s="19"/>
      <c r="E202" s="19" t="s">
        <v>715</v>
      </c>
      <c r="F202" s="19" t="s">
        <v>716</v>
      </c>
      <c r="G202" s="19"/>
    </row>
    <row r="203" s="11" customFormat="true" ht="12" hidden="false" customHeight="true" outlineLevel="0" collapsed="false">
      <c r="A203" s="8" t="s">
        <v>717</v>
      </c>
      <c r="B203" s="8" t="s">
        <v>718</v>
      </c>
      <c r="C203" s="22" t="s">
        <v>17</v>
      </c>
      <c r="D203" s="21" t="s">
        <v>172</v>
      </c>
      <c r="E203" s="21" t="s">
        <v>719</v>
      </c>
      <c r="F203" s="21" t="s">
        <v>720</v>
      </c>
      <c r="G203" s="21" t="s">
        <v>721</v>
      </c>
    </row>
    <row r="204" s="11" customFormat="true" ht="12" hidden="false" customHeight="true" outlineLevel="0" collapsed="false">
      <c r="A204" s="8"/>
      <c r="B204" s="8"/>
      <c r="C204" s="22"/>
      <c r="D204" s="21"/>
      <c r="E204" s="21" t="s">
        <v>722</v>
      </c>
      <c r="F204" s="21" t="s">
        <v>723</v>
      </c>
      <c r="G204" s="21"/>
    </row>
    <row r="205" s="11" customFormat="true" ht="12" hidden="false" customHeight="true" outlineLevel="0" collapsed="false">
      <c r="A205" s="15" t="s">
        <v>724</v>
      </c>
      <c r="B205" s="15" t="s">
        <v>725</v>
      </c>
      <c r="C205" s="16" t="s">
        <v>17</v>
      </c>
      <c r="D205" s="17" t="s">
        <v>32</v>
      </c>
      <c r="E205" s="17" t="s">
        <v>726</v>
      </c>
      <c r="F205" s="17" t="s">
        <v>727</v>
      </c>
      <c r="G205" s="17" t="s">
        <v>728</v>
      </c>
    </row>
    <row r="206" s="11" customFormat="true" ht="12" hidden="false" customHeight="true" outlineLevel="0" collapsed="false">
      <c r="A206" s="12"/>
      <c r="B206" s="12"/>
      <c r="C206" s="18"/>
      <c r="D206" s="19"/>
      <c r="E206" s="19" t="s">
        <v>729</v>
      </c>
      <c r="F206" s="19" t="s">
        <v>730</v>
      </c>
      <c r="G206" s="19"/>
    </row>
    <row r="207" s="11" customFormat="true" ht="12" hidden="false" customHeight="true" outlineLevel="0" collapsed="false">
      <c r="A207" s="8" t="s">
        <v>731</v>
      </c>
      <c r="B207" s="8" t="s">
        <v>732</v>
      </c>
      <c r="C207" s="22" t="s">
        <v>17</v>
      </c>
      <c r="D207" s="21" t="s">
        <v>357</v>
      </c>
      <c r="E207" s="21" t="s">
        <v>733</v>
      </c>
      <c r="F207" s="21" t="s">
        <v>734</v>
      </c>
      <c r="G207" s="21" t="s">
        <v>686</v>
      </c>
    </row>
    <row r="208" s="11" customFormat="true" ht="12" hidden="false" customHeight="true" outlineLevel="0" collapsed="false">
      <c r="A208" s="8"/>
      <c r="B208" s="8"/>
      <c r="C208" s="22"/>
      <c r="D208" s="21"/>
      <c r="E208" s="21" t="s">
        <v>735</v>
      </c>
      <c r="F208" s="21" t="s">
        <v>736</v>
      </c>
      <c r="G208" s="21"/>
    </row>
    <row r="209" s="11" customFormat="true" ht="12" hidden="false" customHeight="true" outlineLevel="0" collapsed="false">
      <c r="A209" s="15" t="s">
        <v>737</v>
      </c>
      <c r="B209" s="15" t="s">
        <v>738</v>
      </c>
      <c r="C209" s="16" t="s">
        <v>17</v>
      </c>
      <c r="D209" s="17" t="s">
        <v>172</v>
      </c>
      <c r="E209" s="17" t="s">
        <v>739</v>
      </c>
      <c r="F209" s="17" t="s">
        <v>740</v>
      </c>
      <c r="G209" s="17" t="s">
        <v>741</v>
      </c>
    </row>
    <row r="210" s="11" customFormat="true" ht="12" hidden="false" customHeight="true" outlineLevel="0" collapsed="false">
      <c r="A210" s="12"/>
      <c r="B210" s="12"/>
      <c r="C210" s="18"/>
      <c r="D210" s="19"/>
      <c r="E210" s="19" t="s">
        <v>742</v>
      </c>
      <c r="F210" s="19" t="s">
        <v>743</v>
      </c>
      <c r="G210" s="19"/>
    </row>
    <row r="211" s="11" customFormat="true" ht="12" hidden="false" customHeight="true" outlineLevel="0" collapsed="false">
      <c r="A211" s="8" t="s">
        <v>744</v>
      </c>
      <c r="B211" s="8" t="s">
        <v>745</v>
      </c>
      <c r="C211" s="22" t="s">
        <v>17</v>
      </c>
      <c r="D211" s="21" t="s">
        <v>128</v>
      </c>
      <c r="E211" s="21" t="s">
        <v>746</v>
      </c>
      <c r="F211" s="21" t="s">
        <v>747</v>
      </c>
      <c r="G211" s="21" t="s">
        <v>748</v>
      </c>
    </row>
    <row r="212" s="11" customFormat="true" ht="12" hidden="false" customHeight="true" outlineLevel="0" collapsed="false">
      <c r="A212" s="8"/>
      <c r="B212" s="8"/>
      <c r="C212" s="22"/>
      <c r="D212" s="21"/>
      <c r="E212" s="21" t="s">
        <v>749</v>
      </c>
      <c r="F212" s="21" t="s">
        <v>750</v>
      </c>
      <c r="G212" s="21"/>
    </row>
    <row r="213" s="11" customFormat="true" ht="12" hidden="false" customHeight="true" outlineLevel="0" collapsed="false">
      <c r="A213" s="15" t="s">
        <v>751</v>
      </c>
      <c r="B213" s="15" t="s">
        <v>752</v>
      </c>
      <c r="C213" s="16" t="s">
        <v>17</v>
      </c>
      <c r="D213" s="17" t="s">
        <v>73</v>
      </c>
      <c r="E213" s="17" t="s">
        <v>753</v>
      </c>
      <c r="F213" s="17" t="s">
        <v>754</v>
      </c>
      <c r="G213" s="17" t="s">
        <v>601</v>
      </c>
    </row>
    <row r="214" s="11" customFormat="true" ht="12" hidden="false" customHeight="true" outlineLevel="0" collapsed="false">
      <c r="A214" s="12"/>
      <c r="B214" s="12"/>
      <c r="C214" s="18"/>
      <c r="D214" s="19"/>
      <c r="E214" s="19" t="s">
        <v>755</v>
      </c>
      <c r="F214" s="19" t="s">
        <v>756</v>
      </c>
      <c r="G214" s="19"/>
    </row>
    <row r="215" s="11" customFormat="true" ht="12" hidden="false" customHeight="true" outlineLevel="0" collapsed="false">
      <c r="A215" s="8" t="s">
        <v>757</v>
      </c>
      <c r="B215" s="8" t="s">
        <v>758</v>
      </c>
      <c r="C215" s="22" t="s">
        <v>17</v>
      </c>
      <c r="D215" s="21" t="s">
        <v>73</v>
      </c>
      <c r="E215" s="21" t="s">
        <v>759</v>
      </c>
      <c r="F215" s="21" t="s">
        <v>760</v>
      </c>
      <c r="G215" s="21" t="s">
        <v>761</v>
      </c>
    </row>
    <row r="216" s="11" customFormat="true" ht="12" hidden="false" customHeight="true" outlineLevel="0" collapsed="false">
      <c r="A216" s="8"/>
      <c r="B216" s="8"/>
      <c r="C216" s="22"/>
      <c r="D216" s="21"/>
      <c r="E216" s="21" t="s">
        <v>762</v>
      </c>
      <c r="F216" s="21" t="s">
        <v>763</v>
      </c>
      <c r="G216" s="21"/>
    </row>
    <row r="217" s="11" customFormat="true" ht="12" hidden="false" customHeight="true" outlineLevel="0" collapsed="false">
      <c r="A217" s="15" t="s">
        <v>764</v>
      </c>
      <c r="B217" s="15" t="s">
        <v>765</v>
      </c>
      <c r="C217" s="16" t="s">
        <v>17</v>
      </c>
      <c r="D217" s="17" t="s">
        <v>405</v>
      </c>
      <c r="E217" s="17" t="s">
        <v>766</v>
      </c>
      <c r="F217" s="17" t="s">
        <v>767</v>
      </c>
      <c r="G217" s="17" t="s">
        <v>456</v>
      </c>
    </row>
    <row r="218" s="11" customFormat="true" ht="12" hidden="false" customHeight="true" outlineLevel="0" collapsed="false">
      <c r="A218" s="12"/>
      <c r="B218" s="12"/>
      <c r="C218" s="18"/>
      <c r="D218" s="19"/>
      <c r="E218" s="19" t="s">
        <v>768</v>
      </c>
      <c r="F218" s="19" t="s">
        <v>769</v>
      </c>
      <c r="G218" s="19"/>
    </row>
    <row r="219" s="11" customFormat="true" ht="12" hidden="false" customHeight="true" outlineLevel="0" collapsed="false">
      <c r="A219" s="8" t="s">
        <v>770</v>
      </c>
      <c r="B219" s="8" t="s">
        <v>771</v>
      </c>
      <c r="C219" s="22" t="s">
        <v>17</v>
      </c>
      <c r="D219" s="21" t="s">
        <v>357</v>
      </c>
      <c r="E219" s="21" t="s">
        <v>772</v>
      </c>
      <c r="F219" s="21" t="s">
        <v>773</v>
      </c>
      <c r="G219" s="21" t="s">
        <v>774</v>
      </c>
    </row>
    <row r="220" s="11" customFormat="true" ht="12" hidden="false" customHeight="true" outlineLevel="0" collapsed="false">
      <c r="A220" s="8"/>
      <c r="B220" s="24" t="s">
        <v>775</v>
      </c>
      <c r="C220" s="22"/>
      <c r="D220" s="21"/>
      <c r="E220" s="21" t="s">
        <v>776</v>
      </c>
      <c r="F220" s="21" t="s">
        <v>777</v>
      </c>
      <c r="G220" s="21"/>
    </row>
    <row r="221" s="11" customFormat="true" ht="12" hidden="false" customHeight="true" outlineLevel="0" collapsed="false">
      <c r="A221" s="15" t="s">
        <v>778</v>
      </c>
      <c r="B221" s="15" t="s">
        <v>779</v>
      </c>
      <c r="C221" s="16" t="s">
        <v>10</v>
      </c>
      <c r="D221" s="17" t="s">
        <v>627</v>
      </c>
      <c r="E221" s="17" t="s">
        <v>780</v>
      </c>
      <c r="F221" s="17" t="s">
        <v>781</v>
      </c>
      <c r="G221" s="17" t="s">
        <v>782</v>
      </c>
    </row>
    <row r="222" s="11" customFormat="true" ht="12" hidden="false" customHeight="true" outlineLevel="0" collapsed="false">
      <c r="A222" s="12"/>
      <c r="B222" s="12"/>
      <c r="C222" s="18"/>
      <c r="D222" s="19"/>
      <c r="E222" s="19" t="s">
        <v>783</v>
      </c>
      <c r="F222" s="19" t="s">
        <v>784</v>
      </c>
      <c r="G222" s="19"/>
    </row>
    <row r="223" s="11" customFormat="true" ht="12" hidden="false" customHeight="true" outlineLevel="0" collapsed="false">
      <c r="A223" s="8" t="s">
        <v>785</v>
      </c>
      <c r="B223" s="8" t="s">
        <v>786</v>
      </c>
      <c r="C223" s="22" t="s">
        <v>17</v>
      </c>
      <c r="D223" s="21" t="s">
        <v>675</v>
      </c>
      <c r="E223" s="21" t="s">
        <v>787</v>
      </c>
      <c r="F223" s="21" t="s">
        <v>788</v>
      </c>
      <c r="G223" s="21" t="s">
        <v>789</v>
      </c>
    </row>
    <row r="224" s="11" customFormat="true" ht="12" hidden="false" customHeight="true" outlineLevel="0" collapsed="false">
      <c r="A224" s="8"/>
      <c r="B224" s="8"/>
      <c r="C224" s="22"/>
      <c r="D224" s="21"/>
      <c r="E224" s="21" t="s">
        <v>790</v>
      </c>
      <c r="F224" s="11" t="s">
        <v>791</v>
      </c>
      <c r="G224" s="21"/>
    </row>
    <row r="225" s="11" customFormat="true" ht="12" hidden="false" customHeight="true" outlineLevel="0" collapsed="false">
      <c r="A225" s="15" t="s">
        <v>792</v>
      </c>
      <c r="B225" s="15" t="s">
        <v>793</v>
      </c>
      <c r="C225" s="16" t="s">
        <v>10</v>
      </c>
      <c r="D225" s="17" t="s">
        <v>405</v>
      </c>
      <c r="E225" s="17" t="s">
        <v>794</v>
      </c>
      <c r="F225" s="17" t="s">
        <v>795</v>
      </c>
      <c r="G225" s="17" t="s">
        <v>796</v>
      </c>
    </row>
    <row r="226" s="11" customFormat="true" ht="12" hidden="false" customHeight="true" outlineLevel="0" collapsed="false">
      <c r="A226" s="12"/>
      <c r="B226" s="12"/>
      <c r="C226" s="18"/>
      <c r="D226" s="19"/>
      <c r="E226" s="19" t="s">
        <v>797</v>
      </c>
      <c r="F226" s="19" t="s">
        <v>798</v>
      </c>
      <c r="G226" s="19"/>
    </row>
    <row r="227" s="11" customFormat="true" ht="12" hidden="false" customHeight="true" outlineLevel="0" collapsed="false">
      <c r="A227" s="8" t="s">
        <v>799</v>
      </c>
      <c r="B227" s="8" t="s">
        <v>800</v>
      </c>
      <c r="C227" s="22" t="s">
        <v>17</v>
      </c>
      <c r="D227" s="21" t="s">
        <v>257</v>
      </c>
      <c r="E227" s="21" t="s">
        <v>801</v>
      </c>
      <c r="F227" s="21" t="s">
        <v>802</v>
      </c>
      <c r="G227" s="21" t="s">
        <v>803</v>
      </c>
    </row>
    <row r="228" s="11" customFormat="true" ht="12" hidden="false" customHeight="true" outlineLevel="0" collapsed="false">
      <c r="A228" s="8"/>
      <c r="B228" s="24" t="s">
        <v>804</v>
      </c>
      <c r="C228" s="22"/>
      <c r="D228" s="21"/>
      <c r="E228" s="21" t="s">
        <v>805</v>
      </c>
      <c r="F228" s="21" t="s">
        <v>806</v>
      </c>
      <c r="G228" s="21"/>
    </row>
    <row r="229" s="11" customFormat="true" ht="12" hidden="false" customHeight="true" outlineLevel="0" collapsed="false">
      <c r="A229" s="15" t="s">
        <v>807</v>
      </c>
      <c r="B229" s="15" t="s">
        <v>808</v>
      </c>
      <c r="C229" s="16" t="s">
        <v>10</v>
      </c>
      <c r="D229" s="17" t="s">
        <v>627</v>
      </c>
      <c r="E229" s="17" t="s">
        <v>809</v>
      </c>
      <c r="F229" s="17" t="s">
        <v>810</v>
      </c>
      <c r="G229" s="17" t="s">
        <v>811</v>
      </c>
    </row>
    <row r="230" s="11" customFormat="true" ht="12" hidden="false" customHeight="true" outlineLevel="0" collapsed="false">
      <c r="A230" s="12"/>
      <c r="B230" s="23" t="s">
        <v>812</v>
      </c>
      <c r="C230" s="18"/>
      <c r="D230" s="19"/>
      <c r="E230" s="19" t="s">
        <v>813</v>
      </c>
      <c r="F230" s="19" t="s">
        <v>814</v>
      </c>
      <c r="G230" s="19"/>
    </row>
    <row r="231" s="11" customFormat="true" ht="12" hidden="false" customHeight="true" outlineLevel="0" collapsed="false">
      <c r="A231" s="8" t="s">
        <v>815</v>
      </c>
      <c r="B231" s="8" t="s">
        <v>816</v>
      </c>
      <c r="C231" s="22" t="s">
        <v>17</v>
      </c>
      <c r="D231" s="21" t="s">
        <v>32</v>
      </c>
      <c r="E231" s="21" t="s">
        <v>817</v>
      </c>
      <c r="F231" s="21" t="s">
        <v>818</v>
      </c>
      <c r="G231" s="21" t="s">
        <v>819</v>
      </c>
    </row>
    <row r="232" s="11" customFormat="true" ht="12" hidden="false" customHeight="true" outlineLevel="0" collapsed="false">
      <c r="A232" s="8"/>
      <c r="B232" s="24" t="s">
        <v>820</v>
      </c>
      <c r="C232" s="22"/>
      <c r="D232" s="21"/>
      <c r="E232" s="21" t="s">
        <v>821</v>
      </c>
      <c r="F232" s="21" t="s">
        <v>822</v>
      </c>
      <c r="G232" s="21"/>
    </row>
    <row r="233" s="11" customFormat="true" ht="12" hidden="false" customHeight="true" outlineLevel="0" collapsed="false">
      <c r="A233" s="15" t="s">
        <v>823</v>
      </c>
      <c r="B233" s="15" t="s">
        <v>824</v>
      </c>
      <c r="C233" s="16" t="s">
        <v>10</v>
      </c>
      <c r="D233" s="17" t="s">
        <v>172</v>
      </c>
      <c r="E233" s="17" t="s">
        <v>825</v>
      </c>
      <c r="F233" s="17" t="s">
        <v>826</v>
      </c>
      <c r="G233" s="17" t="s">
        <v>827</v>
      </c>
    </row>
    <row r="234" s="11" customFormat="true" ht="12" hidden="false" customHeight="true" outlineLevel="0" collapsed="false">
      <c r="A234" s="12"/>
      <c r="B234" s="23" t="s">
        <v>828</v>
      </c>
      <c r="C234" s="18"/>
      <c r="D234" s="19"/>
      <c r="E234" s="19" t="s">
        <v>829</v>
      </c>
      <c r="F234" s="19" t="s">
        <v>830</v>
      </c>
      <c r="G234" s="19"/>
    </row>
    <row r="235" s="11" customFormat="true" ht="12" hidden="false" customHeight="true" outlineLevel="0" collapsed="false">
      <c r="A235" s="15" t="s">
        <v>831</v>
      </c>
      <c r="B235" s="15" t="s">
        <v>832</v>
      </c>
      <c r="C235" s="16" t="s">
        <v>17</v>
      </c>
      <c r="D235" s="17" t="s">
        <v>501</v>
      </c>
      <c r="E235" s="17" t="s">
        <v>833</v>
      </c>
      <c r="F235" s="17" t="s">
        <v>834</v>
      </c>
      <c r="G235" s="17" t="s">
        <v>835</v>
      </c>
    </row>
    <row r="236" s="11" customFormat="true" ht="12" hidden="false" customHeight="true" outlineLevel="0" collapsed="false">
      <c r="A236" s="12"/>
      <c r="B236" s="23" t="s">
        <v>836</v>
      </c>
      <c r="C236" s="18"/>
      <c r="D236" s="19"/>
      <c r="E236" s="19" t="s">
        <v>837</v>
      </c>
      <c r="F236" s="19" t="s">
        <v>838</v>
      </c>
      <c r="G236" s="19"/>
    </row>
    <row r="237" s="11" customFormat="true" ht="12" hidden="false" customHeight="true" outlineLevel="0" collapsed="false">
      <c r="A237" s="15" t="s">
        <v>839</v>
      </c>
      <c r="B237" s="15" t="s">
        <v>840</v>
      </c>
      <c r="C237" s="16" t="s">
        <v>10</v>
      </c>
      <c r="D237" s="17" t="s">
        <v>180</v>
      </c>
      <c r="E237" s="17" t="s">
        <v>841</v>
      </c>
      <c r="F237" s="17" t="s">
        <v>842</v>
      </c>
      <c r="G237" s="17" t="s">
        <v>843</v>
      </c>
    </row>
    <row r="238" s="11" customFormat="true" ht="12" hidden="false" customHeight="true" outlineLevel="0" collapsed="false">
      <c r="A238" s="12"/>
      <c r="B238" s="12"/>
      <c r="C238" s="18"/>
      <c r="D238" s="19"/>
      <c r="E238" s="19" t="s">
        <v>844</v>
      </c>
      <c r="F238" s="19" t="s">
        <v>845</v>
      </c>
      <c r="G238" s="19"/>
    </row>
    <row r="239" s="11" customFormat="true" ht="12" hidden="false" customHeight="true" outlineLevel="0" collapsed="false">
      <c r="A239" s="15" t="s">
        <v>846</v>
      </c>
      <c r="B239" s="15" t="s">
        <v>847</v>
      </c>
      <c r="C239" s="16" t="s">
        <v>17</v>
      </c>
      <c r="D239" s="17" t="s">
        <v>180</v>
      </c>
      <c r="E239" s="17" t="s">
        <v>848</v>
      </c>
      <c r="F239" s="17" t="s">
        <v>849</v>
      </c>
      <c r="G239" s="17" t="s">
        <v>850</v>
      </c>
    </row>
    <row r="240" s="11" customFormat="true" ht="12" hidden="false" customHeight="true" outlineLevel="0" collapsed="false">
      <c r="A240" s="12"/>
      <c r="B240" s="12"/>
      <c r="C240" s="18"/>
      <c r="D240" s="19"/>
      <c r="E240" s="19" t="s">
        <v>851</v>
      </c>
      <c r="F240" s="19" t="s">
        <v>852</v>
      </c>
      <c r="G240" s="19"/>
    </row>
    <row r="241" s="11" customFormat="true" ht="12" hidden="false" customHeight="true" outlineLevel="0" collapsed="false">
      <c r="A241" s="8" t="s">
        <v>853</v>
      </c>
      <c r="B241" s="8" t="s">
        <v>854</v>
      </c>
      <c r="C241" s="22" t="s">
        <v>17</v>
      </c>
      <c r="D241" s="21" t="s">
        <v>155</v>
      </c>
      <c r="E241" s="21" t="s">
        <v>855</v>
      </c>
      <c r="F241" s="21" t="s">
        <v>856</v>
      </c>
      <c r="G241" s="21" t="s">
        <v>857</v>
      </c>
    </row>
    <row r="242" s="11" customFormat="true" ht="12" hidden="false" customHeight="true" outlineLevel="0" collapsed="false">
      <c r="A242" s="8"/>
      <c r="B242" s="8"/>
      <c r="C242" s="22"/>
      <c r="D242" s="21"/>
      <c r="E242" s="21" t="s">
        <v>858</v>
      </c>
      <c r="F242" s="21" t="s">
        <v>859</v>
      </c>
      <c r="G242" s="21"/>
    </row>
    <row r="243" s="11" customFormat="true" ht="12" hidden="false" customHeight="true" outlineLevel="0" collapsed="false">
      <c r="A243" s="15" t="s">
        <v>860</v>
      </c>
      <c r="B243" s="15" t="s">
        <v>861</v>
      </c>
      <c r="C243" s="20" t="s">
        <v>862</v>
      </c>
      <c r="D243" s="10" t="n">
        <v>1</v>
      </c>
      <c r="E243" s="10" t="s">
        <v>863</v>
      </c>
      <c r="F243" s="10" t="s">
        <v>864</v>
      </c>
      <c r="G243" s="10" t="n">
        <v>296</v>
      </c>
    </row>
    <row r="244" s="11" customFormat="true" ht="12" hidden="false" customHeight="true" outlineLevel="0" collapsed="false">
      <c r="A244" s="12"/>
      <c r="B244" s="12"/>
      <c r="C244" s="13"/>
      <c r="D244" s="14"/>
      <c r="E244" s="14" t="s">
        <v>865</v>
      </c>
      <c r="F244" s="14" t="s">
        <v>866</v>
      </c>
      <c r="G244" s="14"/>
    </row>
    <row r="245" s="11" customFormat="true" ht="12" hidden="false" customHeight="true" outlineLevel="0" collapsed="false">
      <c r="A245" s="8" t="s">
        <v>867</v>
      </c>
      <c r="B245" s="8" t="s">
        <v>868</v>
      </c>
      <c r="C245" s="9" t="s">
        <v>17</v>
      </c>
      <c r="D245" s="11" t="n">
        <v>2</v>
      </c>
      <c r="E245" s="21" t="s">
        <v>869</v>
      </c>
      <c r="F245" s="11" t="s">
        <v>870</v>
      </c>
      <c r="G245" s="11" t="n">
        <v>693</v>
      </c>
    </row>
    <row r="246" s="11" customFormat="true" ht="12" hidden="false" customHeight="true" outlineLevel="0" collapsed="false">
      <c r="A246" s="8"/>
      <c r="B246" s="8"/>
      <c r="C246" s="9"/>
      <c r="E246" s="21" t="s">
        <v>871</v>
      </c>
      <c r="F246" s="11" t="s">
        <v>872</v>
      </c>
    </row>
    <row r="247" s="11" customFormat="true" ht="12" hidden="false" customHeight="true" outlineLevel="0" collapsed="false">
      <c r="A247" s="15" t="s">
        <v>873</v>
      </c>
      <c r="B247" s="15" t="s">
        <v>874</v>
      </c>
      <c r="C247" s="16" t="s">
        <v>17</v>
      </c>
      <c r="D247" s="17" t="s">
        <v>627</v>
      </c>
      <c r="E247" s="17" t="s">
        <v>875</v>
      </c>
      <c r="F247" s="10" t="s">
        <v>876</v>
      </c>
      <c r="G247" s="17" t="s">
        <v>877</v>
      </c>
    </row>
    <row r="248" s="11" customFormat="true" ht="12" hidden="false" customHeight="true" outlineLevel="0" collapsed="false">
      <c r="A248" s="12"/>
      <c r="B248" s="12"/>
      <c r="C248" s="18"/>
      <c r="D248" s="19"/>
      <c r="E248" s="19" t="s">
        <v>878</v>
      </c>
      <c r="F248" s="19" t="s">
        <v>879</v>
      </c>
      <c r="G248" s="19"/>
    </row>
    <row r="249" s="11" customFormat="true" ht="12" hidden="false" customHeight="true" outlineLevel="0" collapsed="false">
      <c r="A249" s="8" t="s">
        <v>880</v>
      </c>
      <c r="B249" s="8" t="s">
        <v>881</v>
      </c>
      <c r="C249" s="22" t="s">
        <v>10</v>
      </c>
      <c r="D249" s="21" t="s">
        <v>172</v>
      </c>
      <c r="E249" s="21" t="s">
        <v>882</v>
      </c>
      <c r="F249" s="21" t="s">
        <v>883</v>
      </c>
      <c r="G249" s="21" t="s">
        <v>434</v>
      </c>
    </row>
    <row r="250" s="11" customFormat="true" ht="12" hidden="false" customHeight="true" outlineLevel="0" collapsed="false">
      <c r="A250" s="8"/>
      <c r="B250" s="8"/>
      <c r="C250" s="22"/>
      <c r="D250" s="21"/>
      <c r="E250" s="21" t="s">
        <v>884</v>
      </c>
      <c r="F250" s="21" t="s">
        <v>885</v>
      </c>
      <c r="G250" s="21"/>
    </row>
    <row r="251" s="11" customFormat="true" ht="12" hidden="false" customHeight="true" outlineLevel="0" collapsed="false">
      <c r="A251" s="15" t="s">
        <v>886</v>
      </c>
      <c r="B251" s="15" t="s">
        <v>887</v>
      </c>
      <c r="C251" s="16" t="s">
        <v>10</v>
      </c>
      <c r="D251" s="17" t="s">
        <v>163</v>
      </c>
      <c r="E251" s="17" t="s">
        <v>888</v>
      </c>
      <c r="F251" s="17" t="s">
        <v>889</v>
      </c>
      <c r="G251" s="17" t="s">
        <v>890</v>
      </c>
    </row>
    <row r="252" s="11" customFormat="true" ht="12" hidden="false" customHeight="true" outlineLevel="0" collapsed="false">
      <c r="A252" s="12"/>
      <c r="B252" s="12"/>
      <c r="C252" s="18"/>
      <c r="D252" s="19"/>
      <c r="E252" s="19" t="s">
        <v>891</v>
      </c>
      <c r="F252" s="19" t="s">
        <v>892</v>
      </c>
      <c r="G252" s="19"/>
    </row>
    <row r="253" s="11" customFormat="true" ht="12" hidden="false" customHeight="true" outlineLevel="0" collapsed="false">
      <c r="A253" s="8" t="s">
        <v>893</v>
      </c>
      <c r="B253" s="8" t="s">
        <v>894</v>
      </c>
      <c r="C253" s="22" t="s">
        <v>17</v>
      </c>
      <c r="D253" s="21" t="s">
        <v>120</v>
      </c>
      <c r="E253" s="21" t="s">
        <v>895</v>
      </c>
      <c r="F253" s="21" t="s">
        <v>896</v>
      </c>
      <c r="G253" s="21" t="s">
        <v>897</v>
      </c>
    </row>
    <row r="254" s="11" customFormat="true" ht="12" hidden="false" customHeight="true" outlineLevel="0" collapsed="false">
      <c r="A254" s="8"/>
      <c r="B254" s="8"/>
      <c r="C254" s="22"/>
      <c r="D254" s="21"/>
      <c r="E254" s="21" t="s">
        <v>898</v>
      </c>
      <c r="F254" s="21" t="s">
        <v>899</v>
      </c>
      <c r="G254" s="21"/>
    </row>
    <row r="255" s="11" customFormat="true" ht="12" hidden="false" customHeight="true" outlineLevel="0" collapsed="false">
      <c r="A255" s="15" t="s">
        <v>900</v>
      </c>
      <c r="B255" s="15" t="s">
        <v>901</v>
      </c>
      <c r="C255" s="25" t="s">
        <v>10</v>
      </c>
      <c r="D255" s="26" t="n">
        <v>1</v>
      </c>
      <c r="E255" s="26" t="s">
        <v>902</v>
      </c>
      <c r="F255" s="26" t="s">
        <v>903</v>
      </c>
      <c r="G255" s="26" t="n">
        <v>1042</v>
      </c>
    </row>
    <row r="256" s="11" customFormat="true" ht="12" hidden="false" customHeight="true" outlineLevel="0" collapsed="false">
      <c r="A256" s="12"/>
      <c r="B256" s="12"/>
      <c r="C256" s="27"/>
      <c r="D256" s="28"/>
      <c r="E256" s="28" t="s">
        <v>904</v>
      </c>
      <c r="F256" s="28" t="s">
        <v>905</v>
      </c>
      <c r="G256" s="28"/>
    </row>
    <row r="257" s="11" customFormat="true" ht="12" hidden="false" customHeight="true" outlineLevel="0" collapsed="false">
      <c r="A257" s="8" t="s">
        <v>906</v>
      </c>
      <c r="B257" s="8" t="s">
        <v>907</v>
      </c>
      <c r="C257" s="22" t="s">
        <v>17</v>
      </c>
      <c r="D257" s="21" t="s">
        <v>163</v>
      </c>
      <c r="E257" s="21" t="s">
        <v>908</v>
      </c>
      <c r="F257" s="21" t="s">
        <v>909</v>
      </c>
      <c r="G257" s="21" t="s">
        <v>910</v>
      </c>
    </row>
    <row r="258" s="11" customFormat="true" ht="12" hidden="false" customHeight="true" outlineLevel="0" collapsed="false">
      <c r="A258" s="8"/>
      <c r="B258" s="8"/>
      <c r="C258" s="22"/>
      <c r="D258" s="21"/>
      <c r="E258" s="21" t="s">
        <v>911</v>
      </c>
      <c r="F258" s="21" t="s">
        <v>912</v>
      </c>
      <c r="G258" s="21"/>
    </row>
    <row r="259" s="11" customFormat="true" ht="12" hidden="false" customHeight="true" outlineLevel="0" collapsed="false">
      <c r="A259" s="15" t="s">
        <v>913</v>
      </c>
      <c r="B259" s="15" t="s">
        <v>914</v>
      </c>
      <c r="C259" s="16" t="s">
        <v>17</v>
      </c>
      <c r="D259" s="17" t="s">
        <v>405</v>
      </c>
      <c r="E259" s="17" t="s">
        <v>915</v>
      </c>
      <c r="F259" s="17" t="s">
        <v>916</v>
      </c>
      <c r="G259" s="17" t="s">
        <v>917</v>
      </c>
    </row>
    <row r="260" s="11" customFormat="true" ht="12" hidden="false" customHeight="true" outlineLevel="0" collapsed="false">
      <c r="A260" s="12"/>
      <c r="B260" s="23" t="s">
        <v>918</v>
      </c>
      <c r="C260" s="18"/>
      <c r="D260" s="19"/>
      <c r="E260" s="19" t="s">
        <v>919</v>
      </c>
      <c r="F260" s="19" t="s">
        <v>920</v>
      </c>
      <c r="G260" s="19"/>
    </row>
    <row r="261" s="11" customFormat="true" ht="12" hidden="false" customHeight="true" outlineLevel="0" collapsed="false">
      <c r="A261" s="8" t="s">
        <v>921</v>
      </c>
      <c r="B261" s="8" t="s">
        <v>922</v>
      </c>
      <c r="C261" s="22" t="s">
        <v>17</v>
      </c>
      <c r="D261" s="21" t="s">
        <v>357</v>
      </c>
      <c r="E261" s="21" t="s">
        <v>923</v>
      </c>
      <c r="F261" s="21" t="s">
        <v>924</v>
      </c>
      <c r="G261" s="21" t="s">
        <v>925</v>
      </c>
    </row>
    <row r="262" s="11" customFormat="true" ht="12" hidden="false" customHeight="true" outlineLevel="0" collapsed="false">
      <c r="A262" s="8"/>
      <c r="B262" s="24" t="s">
        <v>926</v>
      </c>
      <c r="C262" s="22"/>
      <c r="D262" s="21"/>
      <c r="E262" s="21" t="s">
        <v>927</v>
      </c>
      <c r="F262" s="21" t="s">
        <v>928</v>
      </c>
      <c r="G262" s="21"/>
    </row>
    <row r="263" s="11" customFormat="true" ht="12" hidden="false" customHeight="true" outlineLevel="0" collapsed="false">
      <c r="A263" s="15" t="s">
        <v>929</v>
      </c>
      <c r="B263" s="15" t="s">
        <v>930</v>
      </c>
      <c r="C263" s="16" t="s">
        <v>10</v>
      </c>
      <c r="D263" s="17" t="s">
        <v>627</v>
      </c>
      <c r="E263" s="17" t="s">
        <v>931</v>
      </c>
      <c r="F263" s="17" t="s">
        <v>932</v>
      </c>
      <c r="G263" s="17" t="s">
        <v>933</v>
      </c>
    </row>
    <row r="264" s="11" customFormat="true" ht="12" hidden="false" customHeight="true" outlineLevel="0" collapsed="false">
      <c r="A264" s="12"/>
      <c r="B264" s="12"/>
      <c r="C264" s="18"/>
      <c r="D264" s="19"/>
      <c r="E264" s="19" t="s">
        <v>934</v>
      </c>
      <c r="F264" s="19" t="s">
        <v>935</v>
      </c>
      <c r="G264" s="19"/>
    </row>
    <row r="265" s="11" customFormat="true" ht="12" hidden="false" customHeight="true" outlineLevel="0" collapsed="false">
      <c r="A265" s="8" t="s">
        <v>936</v>
      </c>
      <c r="B265" s="8" t="s">
        <v>937</v>
      </c>
      <c r="C265" s="22" t="s">
        <v>17</v>
      </c>
      <c r="D265" s="21" t="s">
        <v>120</v>
      </c>
      <c r="E265" s="21" t="s">
        <v>938</v>
      </c>
      <c r="F265" s="21" t="s">
        <v>939</v>
      </c>
      <c r="G265" s="21" t="s">
        <v>940</v>
      </c>
    </row>
    <row r="266" s="11" customFormat="true" ht="12" hidden="false" customHeight="true" outlineLevel="0" collapsed="false">
      <c r="A266" s="8"/>
      <c r="B266" s="8"/>
      <c r="C266" s="22"/>
      <c r="D266" s="21"/>
      <c r="E266" s="21" t="s">
        <v>941</v>
      </c>
      <c r="F266" s="21" t="s">
        <v>942</v>
      </c>
      <c r="G266" s="21"/>
    </row>
    <row r="267" s="11" customFormat="true" ht="12" hidden="false" customHeight="true" outlineLevel="0" collapsed="false">
      <c r="A267" s="15" t="s">
        <v>943</v>
      </c>
      <c r="B267" s="15" t="s">
        <v>944</v>
      </c>
      <c r="C267" s="16" t="s">
        <v>17</v>
      </c>
      <c r="D267" s="17" t="s">
        <v>241</v>
      </c>
      <c r="E267" s="17" t="s">
        <v>945</v>
      </c>
      <c r="F267" s="17" t="s">
        <v>946</v>
      </c>
      <c r="G267" s="17" t="s">
        <v>947</v>
      </c>
    </row>
    <row r="268" s="11" customFormat="true" ht="12" hidden="false" customHeight="true" outlineLevel="0" collapsed="false">
      <c r="A268" s="12"/>
      <c r="B268" s="12"/>
      <c r="C268" s="18"/>
      <c r="D268" s="19"/>
      <c r="E268" s="19" t="s">
        <v>948</v>
      </c>
      <c r="F268" s="19" t="s">
        <v>949</v>
      </c>
      <c r="G268" s="19"/>
    </row>
    <row r="269" s="11" customFormat="true" ht="12" hidden="false" customHeight="true" outlineLevel="0" collapsed="false">
      <c r="A269" s="8" t="s">
        <v>950</v>
      </c>
      <c r="B269" s="8" t="s">
        <v>951</v>
      </c>
      <c r="C269" s="22" t="s">
        <v>10</v>
      </c>
      <c r="D269" s="21" t="s">
        <v>120</v>
      </c>
      <c r="E269" s="21" t="s">
        <v>952</v>
      </c>
      <c r="F269" s="21" t="s">
        <v>953</v>
      </c>
      <c r="G269" s="21" t="s">
        <v>954</v>
      </c>
    </row>
    <row r="270" s="11" customFormat="true" ht="12" hidden="false" customHeight="true" outlineLevel="0" collapsed="false">
      <c r="A270" s="8"/>
      <c r="B270" s="8"/>
      <c r="C270" s="22"/>
      <c r="D270" s="21"/>
      <c r="E270" s="21" t="s">
        <v>955</v>
      </c>
      <c r="F270" s="21" t="s">
        <v>956</v>
      </c>
      <c r="G270" s="21"/>
    </row>
    <row r="271" s="11" customFormat="true" ht="12" hidden="false" customHeight="true" outlineLevel="0" collapsed="false">
      <c r="A271" s="15" t="s">
        <v>957</v>
      </c>
      <c r="B271" s="15" t="s">
        <v>958</v>
      </c>
      <c r="C271" s="20" t="s">
        <v>17</v>
      </c>
      <c r="D271" s="10" t="n">
        <v>14</v>
      </c>
      <c r="E271" s="10" t="s">
        <v>959</v>
      </c>
      <c r="F271" s="10" t="s">
        <v>960</v>
      </c>
      <c r="G271" s="10" t="n">
        <v>606</v>
      </c>
    </row>
    <row r="272" s="11" customFormat="true" ht="12" hidden="false" customHeight="true" outlineLevel="0" collapsed="false">
      <c r="A272" s="12"/>
      <c r="B272" s="12"/>
      <c r="C272" s="13"/>
      <c r="D272" s="14"/>
      <c r="E272" s="14" t="s">
        <v>961</v>
      </c>
      <c r="F272" s="14" t="s">
        <v>962</v>
      </c>
      <c r="G272" s="14"/>
    </row>
    <row r="273" s="11" customFormat="true" ht="12" hidden="false" customHeight="true" outlineLevel="0" collapsed="false">
      <c r="A273" s="8" t="s">
        <v>963</v>
      </c>
      <c r="B273" s="8" t="s">
        <v>964</v>
      </c>
      <c r="C273" s="9" t="s">
        <v>17</v>
      </c>
      <c r="D273" s="11" t="n">
        <v>8</v>
      </c>
      <c r="E273" s="11" t="s">
        <v>965</v>
      </c>
      <c r="F273" s="11" t="s">
        <v>966</v>
      </c>
      <c r="G273" s="11" t="n">
        <v>541</v>
      </c>
    </row>
    <row r="274" s="11" customFormat="true" ht="12" hidden="false" customHeight="true" outlineLevel="0" collapsed="false">
      <c r="A274" s="8"/>
      <c r="B274" s="8"/>
      <c r="C274" s="9"/>
      <c r="E274" s="11" t="s">
        <v>967</v>
      </c>
      <c r="F274" s="11" t="s">
        <v>968</v>
      </c>
    </row>
    <row r="275" s="11" customFormat="true" ht="12" hidden="false" customHeight="true" outlineLevel="0" collapsed="false">
      <c r="A275" s="15" t="s">
        <v>969</v>
      </c>
      <c r="B275" s="15" t="s">
        <v>970</v>
      </c>
      <c r="C275" s="20" t="s">
        <v>17</v>
      </c>
      <c r="D275" s="10" t="n">
        <v>17</v>
      </c>
      <c r="E275" s="10" t="s">
        <v>971</v>
      </c>
      <c r="F275" s="10" t="s">
        <v>972</v>
      </c>
      <c r="G275" s="10" t="n">
        <v>690</v>
      </c>
    </row>
    <row r="276" s="11" customFormat="true" ht="12" hidden="false" customHeight="true" outlineLevel="0" collapsed="false">
      <c r="A276" s="12"/>
      <c r="B276" s="12"/>
      <c r="C276" s="13"/>
      <c r="D276" s="14"/>
      <c r="E276" s="14" t="s">
        <v>973</v>
      </c>
      <c r="F276" s="14" t="s">
        <v>974</v>
      </c>
      <c r="G276" s="14"/>
    </row>
    <row r="277" s="11" customFormat="true" ht="12" hidden="false" customHeight="true" outlineLevel="0" collapsed="false">
      <c r="A277" s="8" t="s">
        <v>975</v>
      </c>
      <c r="B277" s="8" t="s">
        <v>976</v>
      </c>
      <c r="C277" s="9" t="s">
        <v>17</v>
      </c>
      <c r="D277" s="11" t="n">
        <v>17</v>
      </c>
      <c r="E277" s="11" t="s">
        <v>977</v>
      </c>
      <c r="F277" s="11" t="s">
        <v>978</v>
      </c>
      <c r="G277" s="11" t="n">
        <v>809</v>
      </c>
    </row>
    <row r="278" s="11" customFormat="true" ht="12" hidden="false" customHeight="true" outlineLevel="0" collapsed="false">
      <c r="A278" s="8"/>
      <c r="B278" s="8"/>
      <c r="C278" s="9"/>
      <c r="E278" s="11" t="s">
        <v>979</v>
      </c>
      <c r="F278" s="11" t="s">
        <v>980</v>
      </c>
    </row>
    <row r="279" s="11" customFormat="true" ht="12" hidden="false" customHeight="true" outlineLevel="0" collapsed="false">
      <c r="A279" s="15" t="s">
        <v>981</v>
      </c>
      <c r="B279" s="15" t="s">
        <v>982</v>
      </c>
      <c r="C279" s="20" t="s">
        <v>17</v>
      </c>
      <c r="D279" s="10" t="n">
        <v>9</v>
      </c>
      <c r="E279" s="10" t="s">
        <v>983</v>
      </c>
      <c r="F279" s="10" t="s">
        <v>984</v>
      </c>
      <c r="G279" s="10" t="n">
        <v>427</v>
      </c>
    </row>
    <row r="280" s="11" customFormat="true" ht="12" hidden="false" customHeight="true" outlineLevel="0" collapsed="false">
      <c r="A280" s="12"/>
      <c r="B280" s="12"/>
      <c r="C280" s="13"/>
      <c r="D280" s="14"/>
      <c r="E280" s="14" t="s">
        <v>985</v>
      </c>
      <c r="F280" s="14" t="s">
        <v>986</v>
      </c>
      <c r="G280" s="14"/>
    </row>
    <row r="281" s="11" customFormat="true" ht="12" hidden="false" customHeight="true" outlineLevel="0" collapsed="false">
      <c r="A281" s="8" t="s">
        <v>987</v>
      </c>
      <c r="B281" s="8" t="s">
        <v>988</v>
      </c>
      <c r="C281" s="9" t="s">
        <v>17</v>
      </c>
      <c r="D281" s="11" t="n">
        <v>13</v>
      </c>
      <c r="E281" s="11" t="s">
        <v>989</v>
      </c>
      <c r="F281" s="11" t="s">
        <v>990</v>
      </c>
      <c r="G281" s="11" t="n">
        <v>608</v>
      </c>
    </row>
    <row r="282" s="11" customFormat="true" ht="12" hidden="false" customHeight="true" outlineLevel="0" collapsed="false">
      <c r="A282" s="8"/>
      <c r="B282" s="8"/>
      <c r="C282" s="9"/>
      <c r="E282" s="11" t="s">
        <v>991</v>
      </c>
      <c r="F282" s="11" t="s">
        <v>992</v>
      </c>
    </row>
    <row r="283" s="11" customFormat="true" ht="12" hidden="false" customHeight="true" outlineLevel="0" collapsed="false">
      <c r="A283" s="15" t="s">
        <v>993</v>
      </c>
      <c r="B283" s="15" t="s">
        <v>994</v>
      </c>
      <c r="C283" s="20" t="s">
        <v>17</v>
      </c>
      <c r="D283" s="10" t="n">
        <v>14</v>
      </c>
      <c r="E283" s="10" t="s">
        <v>995</v>
      </c>
      <c r="F283" s="10" t="s">
        <v>996</v>
      </c>
      <c r="G283" s="10" t="n">
        <v>744</v>
      </c>
    </row>
    <row r="284" s="11" customFormat="true" ht="12" hidden="false" customHeight="true" outlineLevel="0" collapsed="false">
      <c r="A284" s="12"/>
      <c r="B284" s="12"/>
      <c r="C284" s="13"/>
      <c r="D284" s="14"/>
      <c r="E284" s="14" t="s">
        <v>997</v>
      </c>
      <c r="F284" s="14" t="s">
        <v>998</v>
      </c>
      <c r="G284" s="14"/>
    </row>
    <row r="285" s="11" customFormat="true" ht="12" hidden="false" customHeight="true" outlineLevel="0" collapsed="false">
      <c r="A285" s="8" t="s">
        <v>999</v>
      </c>
      <c r="B285" s="8" t="s">
        <v>1000</v>
      </c>
      <c r="C285" s="9" t="s">
        <v>17</v>
      </c>
      <c r="D285" s="11" t="n">
        <v>12</v>
      </c>
      <c r="E285" s="11" t="s">
        <v>1001</v>
      </c>
      <c r="F285" s="11" t="s">
        <v>1002</v>
      </c>
      <c r="G285" s="11" t="n">
        <v>261</v>
      </c>
    </row>
    <row r="286" s="11" customFormat="true" ht="12" hidden="false" customHeight="true" outlineLevel="0" collapsed="false">
      <c r="A286" s="8"/>
      <c r="B286" s="8"/>
      <c r="C286" s="9"/>
      <c r="E286" s="11" t="s">
        <v>1003</v>
      </c>
      <c r="F286" s="11" t="s">
        <v>1004</v>
      </c>
    </row>
    <row r="287" s="11" customFormat="true" ht="12" hidden="false" customHeight="true" outlineLevel="0" collapsed="false">
      <c r="A287" s="15" t="s">
        <v>1005</v>
      </c>
      <c r="B287" s="15" t="s">
        <v>1006</v>
      </c>
      <c r="C287" s="20" t="s">
        <v>17</v>
      </c>
      <c r="D287" s="10" t="n">
        <v>12</v>
      </c>
      <c r="E287" s="10" t="s">
        <v>1007</v>
      </c>
      <c r="F287" s="10" t="s">
        <v>1008</v>
      </c>
      <c r="G287" s="10" t="n">
        <v>510</v>
      </c>
    </row>
    <row r="288" s="11" customFormat="true" ht="12" hidden="false" customHeight="true" outlineLevel="0" collapsed="false">
      <c r="A288" s="12"/>
      <c r="B288" s="12"/>
      <c r="C288" s="13"/>
      <c r="D288" s="14"/>
      <c r="E288" s="14" t="s">
        <v>1009</v>
      </c>
      <c r="F288" s="14" t="s">
        <v>1010</v>
      </c>
      <c r="G288" s="14"/>
    </row>
    <row r="289" s="11" customFormat="true" ht="12" hidden="false" customHeight="true" outlineLevel="0" collapsed="false">
      <c r="A289" s="8" t="s">
        <v>1011</v>
      </c>
      <c r="B289" s="8" t="s">
        <v>1012</v>
      </c>
      <c r="C289" s="22" t="s">
        <v>10</v>
      </c>
      <c r="D289" s="21" t="s">
        <v>172</v>
      </c>
      <c r="E289" s="21" t="s">
        <v>1013</v>
      </c>
      <c r="F289" s="21" t="s">
        <v>1014</v>
      </c>
      <c r="G289" s="21" t="s">
        <v>1015</v>
      </c>
    </row>
    <row r="290" s="11" customFormat="true" ht="12" hidden="false" customHeight="true" outlineLevel="0" collapsed="false">
      <c r="A290" s="8"/>
      <c r="B290" s="24" t="s">
        <v>1016</v>
      </c>
      <c r="C290" s="22"/>
      <c r="D290" s="21"/>
      <c r="E290" s="21" t="s">
        <v>1017</v>
      </c>
      <c r="F290" s="21" t="s">
        <v>1018</v>
      </c>
      <c r="G290" s="21"/>
    </row>
    <row r="291" s="11" customFormat="true" ht="12" hidden="false" customHeight="true" outlineLevel="0" collapsed="false">
      <c r="A291" s="15" t="s">
        <v>1019</v>
      </c>
      <c r="B291" s="15" t="s">
        <v>1020</v>
      </c>
      <c r="C291" s="20" t="s">
        <v>17</v>
      </c>
      <c r="D291" s="10" t="n">
        <v>19</v>
      </c>
      <c r="E291" s="10" t="s">
        <v>1021</v>
      </c>
      <c r="F291" s="10" t="s">
        <v>1022</v>
      </c>
      <c r="G291" s="10" t="n">
        <v>964</v>
      </c>
    </row>
    <row r="292" s="11" customFormat="true" ht="12" hidden="false" customHeight="true" outlineLevel="0" collapsed="false">
      <c r="A292" s="12"/>
      <c r="B292" s="12"/>
      <c r="C292" s="13"/>
      <c r="D292" s="14"/>
      <c r="E292" s="14" t="s">
        <v>1023</v>
      </c>
      <c r="F292" s="14" t="s">
        <v>1024</v>
      </c>
      <c r="G292" s="14"/>
    </row>
    <row r="293" s="11" customFormat="true" ht="12" hidden="false" customHeight="true" outlineLevel="0" collapsed="false">
      <c r="A293" s="8" t="s">
        <v>1025</v>
      </c>
      <c r="B293" s="8" t="s">
        <v>1026</v>
      </c>
      <c r="C293" s="9" t="s">
        <v>17</v>
      </c>
      <c r="D293" s="11" t="n">
        <v>14</v>
      </c>
      <c r="E293" s="11" t="s">
        <v>1027</v>
      </c>
      <c r="F293" s="11" t="s">
        <v>1028</v>
      </c>
      <c r="G293" s="11" t="n">
        <v>254</v>
      </c>
    </row>
    <row r="294" s="11" customFormat="true" ht="12" hidden="false" customHeight="true" outlineLevel="0" collapsed="false">
      <c r="A294" s="8"/>
      <c r="B294" s="8"/>
      <c r="C294" s="9"/>
      <c r="E294" s="11" t="s">
        <v>1029</v>
      </c>
      <c r="F294" s="11" t="s">
        <v>1030</v>
      </c>
    </row>
    <row r="295" s="11" customFormat="true" ht="12" hidden="false" customHeight="true" outlineLevel="0" collapsed="false">
      <c r="A295" s="15" t="s">
        <v>1031</v>
      </c>
      <c r="B295" s="15" t="s">
        <v>1032</v>
      </c>
      <c r="C295" s="20" t="s">
        <v>17</v>
      </c>
      <c r="D295" s="10" t="n">
        <v>14</v>
      </c>
      <c r="E295" s="10" t="s">
        <v>1033</v>
      </c>
      <c r="F295" s="10" t="s">
        <v>1034</v>
      </c>
      <c r="G295" s="10" t="n">
        <v>828</v>
      </c>
    </row>
    <row r="296" s="11" customFormat="true" ht="12" hidden="false" customHeight="true" outlineLevel="0" collapsed="false">
      <c r="A296" s="12"/>
      <c r="B296" s="12"/>
      <c r="C296" s="13"/>
      <c r="D296" s="14"/>
      <c r="E296" s="14" t="s">
        <v>1035</v>
      </c>
      <c r="F296" s="14" t="s">
        <v>1036</v>
      </c>
      <c r="G296" s="14"/>
    </row>
    <row r="297" s="11" customFormat="true" ht="12" hidden="false" customHeight="true" outlineLevel="0" collapsed="false">
      <c r="A297" s="15" t="s">
        <v>1037</v>
      </c>
      <c r="B297" s="15" t="s">
        <v>1038</v>
      </c>
      <c r="C297" s="20" t="s">
        <v>17</v>
      </c>
      <c r="D297" s="10" t="n">
        <v>7</v>
      </c>
      <c r="E297" s="10" t="s">
        <v>1039</v>
      </c>
      <c r="F297" s="10" t="s">
        <v>1040</v>
      </c>
      <c r="G297" s="10" t="n">
        <v>1007</v>
      </c>
    </row>
    <row r="298" s="11" customFormat="true" ht="12" hidden="false" customHeight="true" outlineLevel="0" collapsed="false">
      <c r="A298" s="12"/>
      <c r="B298" s="12"/>
      <c r="C298" s="13"/>
      <c r="D298" s="14"/>
      <c r="E298" s="14" t="s">
        <v>1041</v>
      </c>
      <c r="F298" s="14" t="s">
        <v>1042</v>
      </c>
      <c r="G298" s="14"/>
    </row>
    <row r="299" s="11" customFormat="true" ht="12" hidden="false" customHeight="true" outlineLevel="0" collapsed="false">
      <c r="A299" s="15" t="s">
        <v>1043</v>
      </c>
      <c r="B299" s="15" t="s">
        <v>1044</v>
      </c>
      <c r="C299" s="20" t="s">
        <v>10</v>
      </c>
      <c r="D299" s="10" t="n">
        <v>7</v>
      </c>
      <c r="E299" s="10" t="s">
        <v>1045</v>
      </c>
      <c r="F299" s="10" t="s">
        <v>1046</v>
      </c>
      <c r="G299" s="10" t="n">
        <v>218</v>
      </c>
    </row>
    <row r="300" s="11" customFormat="true" ht="12" hidden="false" customHeight="true" outlineLevel="0" collapsed="false">
      <c r="A300" s="12"/>
      <c r="B300" s="12"/>
      <c r="C300" s="13"/>
      <c r="D300" s="14"/>
      <c r="E300" s="14" t="s">
        <v>1047</v>
      </c>
      <c r="F300" s="14" t="s">
        <v>1048</v>
      </c>
      <c r="G300" s="14"/>
    </row>
    <row r="301" s="11" customFormat="true" ht="12" hidden="false" customHeight="true" outlineLevel="0" collapsed="false">
      <c r="A301" s="15" t="s">
        <v>1049</v>
      </c>
      <c r="B301" s="15" t="s">
        <v>1050</v>
      </c>
      <c r="C301" s="16" t="s">
        <v>17</v>
      </c>
      <c r="D301" s="17" t="s">
        <v>1051</v>
      </c>
      <c r="E301" s="17" t="s">
        <v>1052</v>
      </c>
      <c r="F301" s="17" t="s">
        <v>1053</v>
      </c>
      <c r="G301" s="17" t="s">
        <v>1054</v>
      </c>
    </row>
    <row r="302" s="11" customFormat="true" ht="12" hidden="false" customHeight="true" outlineLevel="0" collapsed="false">
      <c r="A302" s="12"/>
      <c r="B302" s="12"/>
      <c r="C302" s="18"/>
      <c r="D302" s="19"/>
      <c r="E302" s="19" t="s">
        <v>1055</v>
      </c>
      <c r="F302" s="19" t="s">
        <v>1056</v>
      </c>
      <c r="G302" s="19"/>
    </row>
    <row r="303" s="11" customFormat="true" ht="12" hidden="false" customHeight="true" outlineLevel="0" collapsed="false">
      <c r="A303" s="8" t="s">
        <v>1057</v>
      </c>
      <c r="B303" s="8" t="s">
        <v>1058</v>
      </c>
      <c r="C303" s="22" t="s">
        <v>17</v>
      </c>
      <c r="D303" s="21" t="s">
        <v>1051</v>
      </c>
      <c r="E303" s="21" t="s">
        <v>1059</v>
      </c>
      <c r="F303" s="21" t="s">
        <v>1060</v>
      </c>
      <c r="G303" s="21" t="s">
        <v>1061</v>
      </c>
    </row>
    <row r="304" s="11" customFormat="true" ht="12" hidden="false" customHeight="true" outlineLevel="0" collapsed="false">
      <c r="A304" s="12"/>
      <c r="B304" s="12"/>
      <c r="C304" s="18"/>
      <c r="D304" s="19"/>
      <c r="E304" s="19" t="s">
        <v>1062</v>
      </c>
      <c r="F304" s="19" t="s">
        <v>1063</v>
      </c>
      <c r="G304" s="19"/>
    </row>
    <row r="305" s="11" customFormat="true" ht="12" hidden="false" customHeight="true" outlineLevel="0" collapsed="false">
      <c r="A305" s="15" t="s">
        <v>1064</v>
      </c>
      <c r="B305" s="15" t="s">
        <v>1065</v>
      </c>
      <c r="C305" s="20" t="s">
        <v>17</v>
      </c>
      <c r="D305" s="10" t="n">
        <v>19</v>
      </c>
      <c r="E305" s="10" t="s">
        <v>1066</v>
      </c>
      <c r="F305" s="10" t="s">
        <v>1067</v>
      </c>
      <c r="G305" s="10" t="n">
        <v>362</v>
      </c>
    </row>
    <row r="306" s="11" customFormat="true" ht="12" hidden="false" customHeight="true" outlineLevel="0" collapsed="false">
      <c r="A306" s="12"/>
      <c r="B306" s="12"/>
      <c r="C306" s="13"/>
      <c r="D306" s="14"/>
      <c r="E306" s="14" t="s">
        <v>1068</v>
      </c>
      <c r="F306" s="14" t="s">
        <v>1069</v>
      </c>
      <c r="G306" s="14"/>
    </row>
    <row r="307" s="11" customFormat="true" ht="12" hidden="false" customHeight="true" outlineLevel="0" collapsed="false">
      <c r="A307" s="8" t="s">
        <v>1070</v>
      </c>
      <c r="B307" s="8" t="s">
        <v>1071</v>
      </c>
      <c r="C307" s="22" t="s">
        <v>17</v>
      </c>
      <c r="D307" s="21" t="s">
        <v>128</v>
      </c>
      <c r="E307" s="21" t="s">
        <v>1072</v>
      </c>
      <c r="F307" s="21" t="s">
        <v>1073</v>
      </c>
      <c r="G307" s="21" t="s">
        <v>1074</v>
      </c>
    </row>
    <row r="308" s="11" customFormat="true" ht="12" hidden="false" customHeight="true" outlineLevel="0" collapsed="false">
      <c r="A308" s="12"/>
      <c r="B308" s="12"/>
      <c r="C308" s="18"/>
      <c r="D308" s="19"/>
      <c r="E308" s="19" t="s">
        <v>1075</v>
      </c>
      <c r="F308" s="19" t="s">
        <v>1076</v>
      </c>
      <c r="G308" s="19"/>
    </row>
    <row r="309" s="11" customFormat="true" ht="12" hidden="false" customHeight="true" outlineLevel="0" collapsed="false">
      <c r="A309" s="8" t="s">
        <v>1077</v>
      </c>
      <c r="B309" s="8" t="s">
        <v>1078</v>
      </c>
      <c r="C309" s="9" t="s">
        <v>10</v>
      </c>
      <c r="D309" s="11" t="n">
        <v>16</v>
      </c>
      <c r="E309" s="11" t="s">
        <v>1079</v>
      </c>
      <c r="F309" s="11" t="s">
        <v>1080</v>
      </c>
      <c r="G309" s="11" t="n">
        <v>813</v>
      </c>
    </row>
    <row r="310" s="11" customFormat="true" ht="12" hidden="false" customHeight="true" outlineLevel="0" collapsed="false">
      <c r="A310" s="8"/>
      <c r="B310" s="8"/>
      <c r="C310" s="9"/>
      <c r="E310" s="11" t="s">
        <v>1081</v>
      </c>
      <c r="F310" s="11" t="s">
        <v>1082</v>
      </c>
    </row>
    <row r="311" s="11" customFormat="true" ht="12" hidden="false" customHeight="true" outlineLevel="0" collapsed="false">
      <c r="A311" s="15" t="s">
        <v>1083</v>
      </c>
      <c r="B311" s="15" t="s">
        <v>1084</v>
      </c>
      <c r="C311" s="16" t="s">
        <v>17</v>
      </c>
      <c r="D311" s="17" t="s">
        <v>120</v>
      </c>
      <c r="E311" s="17" t="s">
        <v>1085</v>
      </c>
      <c r="F311" s="17" t="s">
        <v>1086</v>
      </c>
      <c r="G311" s="17" t="s">
        <v>1087</v>
      </c>
    </row>
    <row r="312" s="11" customFormat="true" ht="12" hidden="false" customHeight="true" outlineLevel="0" collapsed="false">
      <c r="A312" s="12"/>
      <c r="B312" s="12"/>
      <c r="C312" s="18"/>
      <c r="D312" s="19"/>
      <c r="E312" s="19" t="s">
        <v>1088</v>
      </c>
      <c r="F312" s="19" t="s">
        <v>1089</v>
      </c>
      <c r="G312" s="19"/>
    </row>
    <row r="313" s="11" customFormat="true" ht="12" hidden="false" customHeight="true" outlineLevel="0" collapsed="false">
      <c r="A313" s="15" t="s">
        <v>1090</v>
      </c>
      <c r="B313" s="29" t="s">
        <v>1091</v>
      </c>
      <c r="C313" s="16" t="s">
        <v>17</v>
      </c>
      <c r="D313" s="17" t="s">
        <v>1051</v>
      </c>
      <c r="E313" s="17" t="s">
        <v>1092</v>
      </c>
      <c r="F313" s="17" t="s">
        <v>1093</v>
      </c>
      <c r="G313" s="17" t="s">
        <v>1094</v>
      </c>
    </row>
    <row r="314" s="11" customFormat="true" ht="12" hidden="false" customHeight="true" outlineLevel="0" collapsed="false">
      <c r="A314" s="12"/>
      <c r="B314" s="30"/>
      <c r="C314" s="18"/>
      <c r="D314" s="19"/>
      <c r="E314" s="19" t="s">
        <v>1095</v>
      </c>
      <c r="F314" s="19" t="s">
        <v>1096</v>
      </c>
      <c r="G314" s="19"/>
    </row>
    <row r="315" s="11" customFormat="true" ht="12" hidden="false" customHeight="true" outlineLevel="0" collapsed="false">
      <c r="A315" s="15" t="s">
        <v>1097</v>
      </c>
      <c r="B315" s="15" t="s">
        <v>1098</v>
      </c>
      <c r="C315" s="20" t="s">
        <v>17</v>
      </c>
      <c r="D315" s="10" t="n">
        <v>12</v>
      </c>
      <c r="E315" s="17" t="s">
        <v>1099</v>
      </c>
      <c r="F315" s="10" t="s">
        <v>1100</v>
      </c>
      <c r="G315" s="17" t="s">
        <v>1101</v>
      </c>
    </row>
    <row r="316" s="11" customFormat="true" ht="12" hidden="false" customHeight="true" outlineLevel="0" collapsed="false">
      <c r="A316" s="12"/>
      <c r="B316" s="23" t="s">
        <v>1102</v>
      </c>
      <c r="C316" s="13"/>
      <c r="D316" s="14"/>
      <c r="E316" s="19" t="s">
        <v>1103</v>
      </c>
      <c r="F316" s="14" t="s">
        <v>1104</v>
      </c>
      <c r="G316" s="19"/>
    </row>
    <row r="317" s="11" customFormat="true" ht="12" hidden="false" customHeight="true" outlineLevel="0" collapsed="false">
      <c r="A317" s="15" t="s">
        <v>1105</v>
      </c>
      <c r="B317" s="15" t="s">
        <v>1106</v>
      </c>
      <c r="C317" s="16" t="s">
        <v>17</v>
      </c>
      <c r="D317" s="17" t="s">
        <v>1051</v>
      </c>
      <c r="E317" s="17" t="s">
        <v>1107</v>
      </c>
      <c r="F317" s="17" t="s">
        <v>1108</v>
      </c>
      <c r="G317" s="17" t="s">
        <v>1109</v>
      </c>
    </row>
    <row r="318" s="11" customFormat="true" ht="12" hidden="false" customHeight="true" outlineLevel="0" collapsed="false">
      <c r="A318" s="12"/>
      <c r="B318" s="12"/>
      <c r="C318" s="18"/>
      <c r="D318" s="19"/>
      <c r="E318" s="19" t="s">
        <v>1110</v>
      </c>
      <c r="F318" s="19" t="s">
        <v>1111</v>
      </c>
      <c r="G318" s="19"/>
    </row>
    <row r="319" s="11" customFormat="true" ht="12" hidden="false" customHeight="true" outlineLevel="0" collapsed="false">
      <c r="A319" s="15" t="s">
        <v>1112</v>
      </c>
      <c r="B319" s="15" t="s">
        <v>1113</v>
      </c>
      <c r="C319" s="20" t="s">
        <v>10</v>
      </c>
      <c r="D319" s="10" t="n">
        <v>7</v>
      </c>
      <c r="E319" s="10" t="s">
        <v>1114</v>
      </c>
      <c r="F319" s="10" t="s">
        <v>1115</v>
      </c>
      <c r="G319" s="10" t="n">
        <v>551</v>
      </c>
    </row>
    <row r="320" s="11" customFormat="true" ht="12" hidden="false" customHeight="true" outlineLevel="0" collapsed="false">
      <c r="A320" s="12"/>
      <c r="B320" s="12"/>
      <c r="C320" s="13"/>
      <c r="D320" s="14"/>
      <c r="E320" s="14" t="s">
        <v>1116</v>
      </c>
      <c r="F320" s="14" t="s">
        <v>1117</v>
      </c>
      <c r="G320" s="14"/>
    </row>
    <row r="321" s="11" customFormat="true" ht="12" hidden="false" customHeight="true" outlineLevel="0" collapsed="false">
      <c r="A321" s="15" t="s">
        <v>1118</v>
      </c>
      <c r="B321" s="15" t="s">
        <v>1119</v>
      </c>
      <c r="C321" s="16" t="s">
        <v>10</v>
      </c>
      <c r="D321" s="17" t="s">
        <v>1051</v>
      </c>
      <c r="E321" s="17" t="s">
        <v>1120</v>
      </c>
      <c r="F321" s="17" t="s">
        <v>1121</v>
      </c>
      <c r="G321" s="17" t="s">
        <v>1122</v>
      </c>
    </row>
    <row r="322" s="11" customFormat="true" ht="12" hidden="false" customHeight="true" outlineLevel="0" collapsed="false">
      <c r="A322" s="8"/>
      <c r="B322" s="24" t="s">
        <v>1123</v>
      </c>
      <c r="C322" s="22"/>
      <c r="D322" s="21"/>
      <c r="E322" s="21" t="s">
        <v>1124</v>
      </c>
      <c r="F322" s="21" t="s">
        <v>1125</v>
      </c>
      <c r="G322" s="21"/>
    </row>
    <row r="323" s="11" customFormat="true" ht="12" hidden="false" customHeight="true" outlineLevel="0" collapsed="false">
      <c r="A323" s="15" t="s">
        <v>1126</v>
      </c>
      <c r="B323" s="15" t="s">
        <v>1127</v>
      </c>
      <c r="C323" s="16" t="s">
        <v>17</v>
      </c>
      <c r="D323" s="17" t="s">
        <v>180</v>
      </c>
      <c r="E323" s="17" t="s">
        <v>1128</v>
      </c>
      <c r="F323" s="17" t="s">
        <v>1129</v>
      </c>
      <c r="G323" s="17" t="s">
        <v>1130</v>
      </c>
    </row>
    <row r="324" s="11" customFormat="true" ht="12" hidden="false" customHeight="true" outlineLevel="0" collapsed="false">
      <c r="A324" s="12"/>
      <c r="B324" s="12"/>
      <c r="C324" s="18"/>
      <c r="D324" s="19"/>
      <c r="E324" s="19" t="s">
        <v>1131</v>
      </c>
      <c r="F324" s="19" t="s">
        <v>1132</v>
      </c>
      <c r="G324" s="19"/>
    </row>
    <row r="325" s="11" customFormat="true" ht="12" hidden="false" customHeight="true" outlineLevel="0" collapsed="false">
      <c r="A325" s="15" t="s">
        <v>1133</v>
      </c>
      <c r="B325" s="15" t="s">
        <v>1134</v>
      </c>
      <c r="C325" s="16" t="s">
        <v>59</v>
      </c>
      <c r="D325" s="17" t="s">
        <v>257</v>
      </c>
      <c r="E325" s="17" t="s">
        <v>1135</v>
      </c>
      <c r="F325" s="10" t="s">
        <v>1136</v>
      </c>
      <c r="G325" s="17" t="s">
        <v>1137</v>
      </c>
    </row>
    <row r="326" s="11" customFormat="true" ht="12" hidden="false" customHeight="true" outlineLevel="0" collapsed="false">
      <c r="A326" s="31"/>
      <c r="B326" s="31"/>
      <c r="C326" s="32"/>
      <c r="D326" s="33"/>
      <c r="E326" s="33" t="s">
        <v>1138</v>
      </c>
      <c r="F326" s="34" t="s">
        <v>1139</v>
      </c>
      <c r="G326" s="33"/>
    </row>
    <row r="327" s="38" customFormat="true" ht="12" hidden="false" customHeight="true" outlineLevel="0" collapsed="false">
      <c r="A327" s="35" t="s">
        <v>1140</v>
      </c>
      <c r="B327" s="36" t="s">
        <v>1141</v>
      </c>
      <c r="C327" s="37" t="s">
        <v>17</v>
      </c>
      <c r="D327" s="35" t="n">
        <v>21</v>
      </c>
      <c r="E327" s="38" t="s">
        <v>1142</v>
      </c>
      <c r="F327" s="35" t="s">
        <v>1143</v>
      </c>
      <c r="G327" s="35" t="n">
        <v>1089</v>
      </c>
    </row>
    <row r="328" s="38" customFormat="true" ht="12" hidden="false" customHeight="true" outlineLevel="0" collapsed="false">
      <c r="A328" s="39"/>
      <c r="B328" s="40"/>
      <c r="C328" s="41"/>
      <c r="D328" s="39"/>
      <c r="E328" s="40" t="s">
        <v>1144</v>
      </c>
      <c r="F328" s="39" t="s">
        <v>1145</v>
      </c>
      <c r="G328" s="39"/>
    </row>
    <row r="329" s="38" customFormat="true" ht="12" hidden="false" customHeight="true" outlineLevel="0" collapsed="false">
      <c r="A329" s="42" t="s">
        <v>1146</v>
      </c>
      <c r="B329" s="43" t="s">
        <v>1147</v>
      </c>
      <c r="C329" s="44" t="s">
        <v>17</v>
      </c>
      <c r="D329" s="42" t="n">
        <v>21</v>
      </c>
      <c r="E329" s="45" t="s">
        <v>1148</v>
      </c>
      <c r="F329" s="42" t="s">
        <v>1149</v>
      </c>
      <c r="G329" s="42" t="n">
        <v>694</v>
      </c>
    </row>
    <row r="330" s="38" customFormat="true" ht="12" hidden="false" customHeight="true" outlineLevel="0" collapsed="false">
      <c r="A330" s="39"/>
      <c r="B330" s="40"/>
      <c r="C330" s="41"/>
      <c r="D330" s="39"/>
      <c r="E330" s="40" t="s">
        <v>1150</v>
      </c>
      <c r="F330" s="39" t="s">
        <v>1151</v>
      </c>
      <c r="G330" s="39"/>
    </row>
    <row r="331" s="38" customFormat="true" ht="12" hidden="false" customHeight="true" outlineLevel="0" collapsed="false">
      <c r="A331" s="42" t="s">
        <v>1152</v>
      </c>
      <c r="B331" s="46" t="s">
        <v>1153</v>
      </c>
      <c r="C331" s="44" t="s">
        <v>10</v>
      </c>
      <c r="D331" s="42" t="n">
        <v>21</v>
      </c>
      <c r="E331" s="45" t="s">
        <v>1154</v>
      </c>
      <c r="F331" s="42" t="s">
        <v>1155</v>
      </c>
      <c r="G331" s="42" t="n">
        <v>508</v>
      </c>
    </row>
    <row r="332" s="38" customFormat="true" ht="12" hidden="false" customHeight="true" outlineLevel="0" collapsed="false">
      <c r="A332" s="39"/>
      <c r="B332" s="47"/>
      <c r="C332" s="41"/>
      <c r="D332" s="39"/>
      <c r="E332" s="40" t="s">
        <v>1156</v>
      </c>
      <c r="F332" s="39" t="s">
        <v>1157</v>
      </c>
      <c r="G332" s="39"/>
    </row>
    <row r="333" s="38" customFormat="true" ht="12" hidden="false" customHeight="true" outlineLevel="0" collapsed="false">
      <c r="A333" s="42" t="s">
        <v>1158</v>
      </c>
      <c r="B333" s="45" t="s">
        <v>9</v>
      </c>
      <c r="C333" s="44" t="s">
        <v>17</v>
      </c>
      <c r="D333" s="42" t="n">
        <v>21</v>
      </c>
      <c r="E333" s="45" t="s">
        <v>1159</v>
      </c>
      <c r="F333" s="42" t="s">
        <v>1160</v>
      </c>
      <c r="G333" s="42" t="n">
        <v>892</v>
      </c>
    </row>
    <row r="334" s="38" customFormat="true" ht="12" hidden="false" customHeight="true" outlineLevel="0" collapsed="false">
      <c r="A334" s="39"/>
      <c r="B334" s="40"/>
      <c r="C334" s="41"/>
      <c r="D334" s="39"/>
      <c r="E334" s="40" t="s">
        <v>1161</v>
      </c>
      <c r="F334" s="39" t="s">
        <v>1162</v>
      </c>
      <c r="G334" s="39"/>
    </row>
    <row r="335" s="38" customFormat="true" ht="12" hidden="false" customHeight="true" outlineLevel="0" collapsed="false">
      <c r="A335" s="42" t="s">
        <v>1163</v>
      </c>
      <c r="B335" s="45" t="s">
        <v>1164</v>
      </c>
      <c r="C335" s="44" t="s">
        <v>17</v>
      </c>
      <c r="D335" s="42" t="n">
        <v>21</v>
      </c>
      <c r="E335" s="45" t="s">
        <v>1165</v>
      </c>
      <c r="F335" s="42" t="s">
        <v>1166</v>
      </c>
      <c r="G335" s="42" t="n">
        <v>223</v>
      </c>
    </row>
    <row r="336" s="38" customFormat="true" ht="12" hidden="false" customHeight="true" outlineLevel="0" collapsed="false">
      <c r="A336" s="39"/>
      <c r="B336" s="40"/>
      <c r="C336" s="41"/>
      <c r="D336" s="39"/>
      <c r="E336" s="40" t="s">
        <v>1167</v>
      </c>
      <c r="F336" s="39" t="s">
        <v>1168</v>
      </c>
      <c r="G336" s="39"/>
    </row>
    <row r="337" s="38" customFormat="true" ht="12" hidden="false" customHeight="true" outlineLevel="0" collapsed="false">
      <c r="A337" s="42" t="s">
        <v>1169</v>
      </c>
      <c r="B337" s="45" t="s">
        <v>233</v>
      </c>
      <c r="C337" s="44" t="s">
        <v>1170</v>
      </c>
      <c r="D337" s="42" t="n">
        <v>21</v>
      </c>
      <c r="E337" s="45" t="s">
        <v>1171</v>
      </c>
      <c r="F337" s="42" t="s">
        <v>1172</v>
      </c>
      <c r="G337" s="42" t="n">
        <v>311</v>
      </c>
    </row>
    <row r="338" s="38" customFormat="true" ht="12" hidden="false" customHeight="true" outlineLevel="0" collapsed="false">
      <c r="A338" s="39"/>
      <c r="B338" s="40"/>
      <c r="C338" s="41"/>
      <c r="D338" s="39"/>
      <c r="E338" s="40" t="s">
        <v>1173</v>
      </c>
      <c r="F338" s="39" t="s">
        <v>1174</v>
      </c>
      <c r="G338" s="39"/>
    </row>
    <row r="339" s="38" customFormat="true" ht="12" hidden="false" customHeight="true" outlineLevel="0" collapsed="false">
      <c r="A339" s="42" t="s">
        <v>1175</v>
      </c>
      <c r="B339" s="45" t="s">
        <v>1164</v>
      </c>
      <c r="C339" s="44" t="s">
        <v>17</v>
      </c>
      <c r="D339" s="42" t="n">
        <v>22</v>
      </c>
      <c r="E339" s="45" t="s">
        <v>1176</v>
      </c>
      <c r="F339" s="42" t="s">
        <v>1177</v>
      </c>
      <c r="G339" s="42" t="n">
        <v>767</v>
      </c>
    </row>
    <row r="340" s="38" customFormat="true" ht="12" hidden="false" customHeight="true" outlineLevel="0" collapsed="false">
      <c r="A340" s="39"/>
      <c r="B340" s="40"/>
      <c r="C340" s="41"/>
      <c r="D340" s="39"/>
      <c r="E340" s="40" t="s">
        <v>1178</v>
      </c>
      <c r="F340" s="39" t="s">
        <v>1179</v>
      </c>
      <c r="G340" s="39"/>
    </row>
    <row r="341" s="38" customFormat="true" ht="12" hidden="false" customHeight="true" outlineLevel="0" collapsed="false">
      <c r="A341" s="42" t="s">
        <v>1180</v>
      </c>
      <c r="B341" s="45" t="s">
        <v>1181</v>
      </c>
      <c r="C341" s="44" t="s">
        <v>17</v>
      </c>
      <c r="D341" s="42" t="n">
        <v>22</v>
      </c>
      <c r="E341" s="45" t="s">
        <v>1182</v>
      </c>
      <c r="F341" s="42" t="s">
        <v>1183</v>
      </c>
      <c r="G341" s="42" t="n">
        <v>243</v>
      </c>
    </row>
    <row r="342" s="38" customFormat="true" ht="12" hidden="false" customHeight="true" outlineLevel="0" collapsed="false">
      <c r="A342" s="39"/>
      <c r="B342" s="40"/>
      <c r="C342" s="41"/>
      <c r="D342" s="39"/>
      <c r="E342" s="40" t="s">
        <v>1184</v>
      </c>
      <c r="F342" s="39" t="s">
        <v>1185</v>
      </c>
      <c r="G342" s="39"/>
    </row>
    <row r="343" s="38" customFormat="true" ht="12" hidden="false" customHeight="true" outlineLevel="0" collapsed="false">
      <c r="A343" s="42" t="s">
        <v>1186</v>
      </c>
      <c r="B343" s="48" t="s">
        <v>1187</v>
      </c>
      <c r="C343" s="44" t="s">
        <v>17</v>
      </c>
      <c r="D343" s="42" t="n">
        <v>22</v>
      </c>
      <c r="E343" s="45" t="s">
        <v>1188</v>
      </c>
      <c r="F343" s="42" t="s">
        <v>1189</v>
      </c>
      <c r="G343" s="42" t="n">
        <v>508</v>
      </c>
    </row>
    <row r="344" s="38" customFormat="true" ht="12" hidden="false" customHeight="true" outlineLevel="0" collapsed="false">
      <c r="A344" s="39"/>
      <c r="B344" s="39"/>
      <c r="C344" s="41"/>
      <c r="D344" s="39"/>
      <c r="E344" s="40" t="s">
        <v>1190</v>
      </c>
      <c r="F344" s="39" t="s">
        <v>1191</v>
      </c>
      <c r="G344" s="39"/>
    </row>
    <row r="345" s="38" customFormat="true" ht="12" hidden="false" customHeight="true" outlineLevel="0" collapsed="false">
      <c r="A345" s="35" t="s">
        <v>1192</v>
      </c>
      <c r="B345" s="49" t="s">
        <v>1193</v>
      </c>
      <c r="C345" s="37" t="s">
        <v>10</v>
      </c>
      <c r="D345" s="35" t="n">
        <v>22</v>
      </c>
      <c r="E345" s="38" t="s">
        <v>1194</v>
      </c>
      <c r="F345" s="35" t="s">
        <v>1195</v>
      </c>
      <c r="G345" s="35" t="n">
        <v>335</v>
      </c>
    </row>
    <row r="346" s="38" customFormat="true" ht="12" hidden="false" customHeight="true" outlineLevel="0" collapsed="false">
      <c r="A346" s="39"/>
      <c r="B346" s="39"/>
      <c r="C346" s="41"/>
      <c r="D346" s="39"/>
      <c r="E346" s="40" t="s">
        <v>1196</v>
      </c>
      <c r="F346" s="39" t="s">
        <v>1197</v>
      </c>
      <c r="G346" s="39"/>
    </row>
    <row r="347" s="38" customFormat="true" ht="12" hidden="false" customHeight="true" outlineLevel="0" collapsed="false">
      <c r="A347" s="42" t="s">
        <v>1198</v>
      </c>
      <c r="B347" s="45" t="s">
        <v>758</v>
      </c>
      <c r="C347" s="44" t="s">
        <v>17</v>
      </c>
      <c r="D347" s="42" t="n">
        <v>22</v>
      </c>
      <c r="E347" s="45" t="s">
        <v>1199</v>
      </c>
      <c r="F347" s="42" t="s">
        <v>1200</v>
      </c>
      <c r="G347" s="42" t="n">
        <v>940</v>
      </c>
    </row>
    <row r="348" s="38" customFormat="true" ht="12" hidden="false" customHeight="true" outlineLevel="0" collapsed="false">
      <c r="A348" s="39"/>
      <c r="B348" s="40"/>
      <c r="C348" s="41"/>
      <c r="D348" s="39"/>
      <c r="E348" s="40" t="s">
        <v>1201</v>
      </c>
      <c r="F348" s="39" t="s">
        <v>1202</v>
      </c>
      <c r="G348" s="39"/>
    </row>
    <row r="349" s="38" customFormat="true" ht="12" hidden="false" customHeight="true" outlineLevel="0" collapsed="false">
      <c r="A349" s="35" t="s">
        <v>1203</v>
      </c>
      <c r="B349" s="38" t="s">
        <v>1164</v>
      </c>
      <c r="C349" s="37" t="s">
        <v>17</v>
      </c>
      <c r="D349" s="35" t="n">
        <v>22</v>
      </c>
      <c r="E349" s="38" t="s">
        <v>1204</v>
      </c>
      <c r="F349" s="35" t="s">
        <v>1205</v>
      </c>
      <c r="G349" s="35" t="n">
        <v>423</v>
      </c>
    </row>
    <row r="350" s="38" customFormat="true" ht="12" hidden="false" customHeight="true" outlineLevel="0" collapsed="false">
      <c r="A350" s="39"/>
      <c r="B350" s="40"/>
      <c r="C350" s="41"/>
      <c r="D350" s="39"/>
      <c r="E350" s="40" t="s">
        <v>1206</v>
      </c>
      <c r="F350" s="39" t="s">
        <v>1207</v>
      </c>
      <c r="G350" s="39"/>
    </row>
    <row r="351" s="38" customFormat="true" ht="12" hidden="false" customHeight="true" outlineLevel="0" collapsed="false">
      <c r="A351" s="42" t="s">
        <v>1208</v>
      </c>
      <c r="B351" s="45" t="s">
        <v>1164</v>
      </c>
      <c r="C351" s="44" t="s">
        <v>17</v>
      </c>
      <c r="D351" s="42" t="n">
        <v>22</v>
      </c>
      <c r="E351" s="45" t="s">
        <v>1209</v>
      </c>
      <c r="F351" s="42" t="s">
        <v>1210</v>
      </c>
      <c r="G351" s="42" t="n">
        <v>189</v>
      </c>
    </row>
    <row r="352" s="38" customFormat="true" ht="12" hidden="false" customHeight="true" outlineLevel="0" collapsed="false">
      <c r="A352" s="39"/>
      <c r="B352" s="40"/>
      <c r="C352" s="41"/>
      <c r="D352" s="39"/>
      <c r="E352" s="40" t="s">
        <v>1211</v>
      </c>
      <c r="F352" s="39" t="s">
        <v>1212</v>
      </c>
      <c r="G352" s="39"/>
    </row>
    <row r="353" s="38" customFormat="true" ht="12" hidden="false" customHeight="true" outlineLevel="0" collapsed="false">
      <c r="A353" s="35" t="s">
        <v>1213</v>
      </c>
      <c r="B353" s="38" t="s">
        <v>1164</v>
      </c>
      <c r="C353" s="37" t="s">
        <v>17</v>
      </c>
      <c r="D353" s="35" t="n">
        <v>22</v>
      </c>
      <c r="E353" s="38" t="s">
        <v>1214</v>
      </c>
      <c r="F353" s="35" t="s">
        <v>1215</v>
      </c>
      <c r="G353" s="35" t="n">
        <v>650</v>
      </c>
    </row>
    <row r="354" s="38" customFormat="true" ht="12" hidden="false" customHeight="true" outlineLevel="0" collapsed="false">
      <c r="A354" s="39"/>
      <c r="B354" s="40"/>
      <c r="C354" s="41"/>
      <c r="D354" s="39"/>
      <c r="E354" s="40" t="s">
        <v>1216</v>
      </c>
      <c r="F354" s="39" t="s">
        <v>1217</v>
      </c>
      <c r="G354" s="39"/>
    </row>
    <row r="355" s="38" customFormat="true" ht="12" hidden="false" customHeight="true" outlineLevel="0" collapsed="false">
      <c r="A355" s="35" t="s">
        <v>1218</v>
      </c>
      <c r="B355" s="38" t="s">
        <v>1164</v>
      </c>
      <c r="C355" s="37" t="s">
        <v>17</v>
      </c>
      <c r="D355" s="35" t="n">
        <v>23</v>
      </c>
      <c r="E355" s="38" t="s">
        <v>1219</v>
      </c>
      <c r="F355" s="35" t="s">
        <v>1220</v>
      </c>
      <c r="G355" s="35" t="n">
        <v>170</v>
      </c>
    </row>
    <row r="356" s="38" customFormat="true" ht="12" hidden="false" customHeight="true" outlineLevel="0" collapsed="false">
      <c r="A356" s="39"/>
      <c r="B356" s="40"/>
      <c r="C356" s="41"/>
      <c r="D356" s="39"/>
      <c r="E356" s="40" t="s">
        <v>1221</v>
      </c>
      <c r="F356" s="39" t="s">
        <v>1222</v>
      </c>
      <c r="G356" s="39"/>
    </row>
    <row r="357" s="38" customFormat="true" ht="12" hidden="false" customHeight="true" outlineLevel="0" collapsed="false">
      <c r="A357" s="42" t="s">
        <v>1223</v>
      </c>
      <c r="B357" s="45" t="s">
        <v>1164</v>
      </c>
      <c r="C357" s="44" t="s">
        <v>17</v>
      </c>
      <c r="D357" s="42" t="n">
        <v>23</v>
      </c>
      <c r="E357" s="45" t="s">
        <v>1224</v>
      </c>
      <c r="F357" s="42" t="s">
        <v>1225</v>
      </c>
      <c r="G357" s="42" t="n">
        <v>314</v>
      </c>
    </row>
    <row r="358" s="38" customFormat="true" ht="12" hidden="false" customHeight="true" outlineLevel="0" collapsed="false">
      <c r="A358" s="39"/>
      <c r="B358" s="40"/>
      <c r="C358" s="41"/>
      <c r="D358" s="39"/>
      <c r="E358" s="40" t="s">
        <v>1226</v>
      </c>
      <c r="F358" s="39" t="s">
        <v>1227</v>
      </c>
      <c r="G358" s="39"/>
    </row>
    <row r="359" s="38" customFormat="true" ht="12" hidden="false" customHeight="true" outlineLevel="0" collapsed="false">
      <c r="A359" s="42" t="s">
        <v>1228</v>
      </c>
      <c r="B359" s="46" t="s">
        <v>1229</v>
      </c>
      <c r="C359" s="44" t="s">
        <v>17</v>
      </c>
      <c r="D359" s="42" t="n">
        <v>23</v>
      </c>
      <c r="E359" s="45" t="s">
        <v>1230</v>
      </c>
      <c r="F359" s="42" t="s">
        <v>1231</v>
      </c>
      <c r="G359" s="42" t="n">
        <v>243</v>
      </c>
    </row>
    <row r="360" s="38" customFormat="true" ht="12" hidden="false" customHeight="true" outlineLevel="0" collapsed="false">
      <c r="A360" s="39"/>
      <c r="B360" s="47"/>
      <c r="C360" s="41"/>
      <c r="D360" s="39"/>
      <c r="E360" s="40" t="s">
        <v>1232</v>
      </c>
      <c r="F360" s="39" t="s">
        <v>1233</v>
      </c>
      <c r="G360" s="39"/>
    </row>
    <row r="361" s="38" customFormat="true" ht="12" hidden="false" customHeight="true" outlineLevel="0" collapsed="false">
      <c r="A361" s="42" t="s">
        <v>1234</v>
      </c>
      <c r="B361" s="43" t="s">
        <v>1235</v>
      </c>
      <c r="C361" s="44" t="s">
        <v>17</v>
      </c>
      <c r="D361" s="42" t="n">
        <v>23</v>
      </c>
      <c r="E361" s="45" t="s">
        <v>1236</v>
      </c>
      <c r="F361" s="42" t="s">
        <v>1237</v>
      </c>
      <c r="G361" s="42" t="n">
        <v>425</v>
      </c>
    </row>
    <row r="362" s="38" customFormat="true" ht="12" hidden="false" customHeight="true" outlineLevel="0" collapsed="false">
      <c r="A362" s="39"/>
      <c r="B362" s="40"/>
      <c r="C362" s="41"/>
      <c r="D362" s="39"/>
      <c r="E362" s="40" t="s">
        <v>1238</v>
      </c>
      <c r="F362" s="39" t="s">
        <v>1239</v>
      </c>
      <c r="G362" s="39"/>
    </row>
    <row r="363" s="38" customFormat="true" ht="12" hidden="false" customHeight="true" outlineLevel="0" collapsed="false">
      <c r="A363" s="42" t="s">
        <v>1240</v>
      </c>
      <c r="B363" s="48" t="s">
        <v>1241</v>
      </c>
      <c r="C363" s="44" t="s">
        <v>17</v>
      </c>
      <c r="D363" s="42" t="n">
        <v>23</v>
      </c>
      <c r="E363" s="45" t="s">
        <v>1242</v>
      </c>
      <c r="F363" s="42" t="s">
        <v>1243</v>
      </c>
      <c r="G363" s="42" t="n">
        <v>923</v>
      </c>
    </row>
    <row r="364" s="38" customFormat="true" ht="12" hidden="false" customHeight="true" outlineLevel="0" collapsed="false">
      <c r="A364" s="39"/>
      <c r="B364" s="39"/>
      <c r="C364" s="41"/>
      <c r="D364" s="39"/>
      <c r="E364" s="40" t="s">
        <v>1244</v>
      </c>
      <c r="F364" s="39" t="s">
        <v>1245</v>
      </c>
      <c r="G364" s="39"/>
    </row>
    <row r="365" s="38" customFormat="true" ht="12" hidden="false" customHeight="true" outlineLevel="0" collapsed="false">
      <c r="A365" s="35" t="s">
        <v>1246</v>
      </c>
      <c r="B365" s="38" t="s">
        <v>1164</v>
      </c>
      <c r="C365" s="37" t="s">
        <v>17</v>
      </c>
      <c r="D365" s="35" t="n">
        <v>23</v>
      </c>
      <c r="E365" s="38" t="s">
        <v>1247</v>
      </c>
      <c r="F365" s="35" t="s">
        <v>1248</v>
      </c>
      <c r="G365" s="35" t="n">
        <v>525</v>
      </c>
    </row>
    <row r="366" s="38" customFormat="true" ht="12" hidden="false" customHeight="true" outlineLevel="0" collapsed="false">
      <c r="A366" s="39"/>
      <c r="B366" s="40"/>
      <c r="C366" s="41"/>
      <c r="D366" s="39"/>
      <c r="E366" s="40" t="s">
        <v>1249</v>
      </c>
      <c r="F366" s="39" t="s">
        <v>1250</v>
      </c>
      <c r="G366" s="39"/>
    </row>
    <row r="367" s="38" customFormat="true" ht="12" hidden="false" customHeight="true" outlineLevel="0" collapsed="false">
      <c r="A367" s="35" t="s">
        <v>1251</v>
      </c>
      <c r="B367" s="38" t="s">
        <v>1252</v>
      </c>
      <c r="C367" s="37" t="s">
        <v>17</v>
      </c>
      <c r="D367" s="35" t="n">
        <v>23</v>
      </c>
      <c r="E367" s="38" t="s">
        <v>1253</v>
      </c>
      <c r="F367" s="35" t="s">
        <v>1254</v>
      </c>
      <c r="G367" s="35" t="n">
        <v>717</v>
      </c>
    </row>
    <row r="368" s="38" customFormat="true" ht="12" hidden="false" customHeight="true" outlineLevel="0" collapsed="false">
      <c r="A368" s="39" t="s">
        <v>1255</v>
      </c>
      <c r="B368" s="50" t="s">
        <v>1256</v>
      </c>
      <c r="C368" s="41"/>
      <c r="D368" s="39"/>
      <c r="E368" s="40" t="s">
        <v>1257</v>
      </c>
      <c r="F368" s="39" t="s">
        <v>1258</v>
      </c>
      <c r="G368" s="39"/>
    </row>
    <row r="369" s="38" customFormat="true" ht="12" hidden="false" customHeight="true" outlineLevel="0" collapsed="false">
      <c r="A369" s="51" t="s">
        <v>1259</v>
      </c>
      <c r="B369" s="52" t="s">
        <v>1164</v>
      </c>
      <c r="C369" s="11" t="s">
        <v>17</v>
      </c>
      <c r="D369" s="53" t="n">
        <v>24</v>
      </c>
      <c r="E369" s="38" t="s">
        <v>1260</v>
      </c>
      <c r="F369" s="11" t="s">
        <v>1261</v>
      </c>
      <c r="G369" s="53" t="n">
        <v>254</v>
      </c>
    </row>
    <row r="370" s="38" customFormat="true" ht="12" hidden="false" customHeight="true" outlineLevel="0" collapsed="false">
      <c r="A370" s="54"/>
      <c r="B370" s="55"/>
      <c r="C370" s="14"/>
      <c r="D370" s="47"/>
      <c r="E370" s="40" t="s">
        <v>1262</v>
      </c>
      <c r="F370" s="14" t="s">
        <v>1263</v>
      </c>
      <c r="G370" s="47"/>
    </row>
    <row r="371" s="38" customFormat="true" ht="12" hidden="false" customHeight="true" outlineLevel="0" collapsed="false">
      <c r="A371" s="56" t="s">
        <v>1264</v>
      </c>
      <c r="B371" s="45" t="s">
        <v>1164</v>
      </c>
      <c r="C371" s="10" t="s">
        <v>17</v>
      </c>
      <c r="D371" s="57" t="n">
        <v>24</v>
      </c>
      <c r="E371" s="45" t="s">
        <v>1265</v>
      </c>
      <c r="F371" s="10" t="s">
        <v>1266</v>
      </c>
      <c r="G371" s="57" t="n">
        <v>680</v>
      </c>
    </row>
    <row r="372" s="38" customFormat="true" ht="12" hidden="false" customHeight="true" outlineLevel="0" collapsed="false">
      <c r="A372" s="54"/>
      <c r="B372" s="40"/>
      <c r="C372" s="14"/>
      <c r="D372" s="47"/>
      <c r="E372" s="40" t="s">
        <v>1267</v>
      </c>
      <c r="F372" s="14" t="s">
        <v>1268</v>
      </c>
      <c r="G372" s="47"/>
    </row>
    <row r="373" s="38" customFormat="true" ht="12" hidden="false" customHeight="true" outlineLevel="0" collapsed="false">
      <c r="A373" s="51" t="s">
        <v>1269</v>
      </c>
      <c r="B373" s="58" t="s">
        <v>233</v>
      </c>
      <c r="C373" s="11" t="s">
        <v>17</v>
      </c>
      <c r="D373" s="53" t="n">
        <v>24</v>
      </c>
      <c r="E373" s="38" t="s">
        <v>1270</v>
      </c>
      <c r="F373" s="11" t="s">
        <v>1271</v>
      </c>
      <c r="G373" s="53" t="n">
        <v>146</v>
      </c>
    </row>
    <row r="374" s="38" customFormat="true" ht="12" hidden="false" customHeight="true" outlineLevel="0" collapsed="false">
      <c r="A374" s="54"/>
      <c r="B374" s="59"/>
      <c r="C374" s="14"/>
      <c r="D374" s="47"/>
      <c r="E374" s="40" t="s">
        <v>1272</v>
      </c>
      <c r="F374" s="14" t="s">
        <v>1273</v>
      </c>
      <c r="G374" s="47"/>
    </row>
    <row r="375" s="38" customFormat="true" ht="12" hidden="false" customHeight="true" outlineLevel="0" collapsed="false">
      <c r="A375" s="56" t="s">
        <v>1274</v>
      </c>
      <c r="B375" s="45" t="s">
        <v>1164</v>
      </c>
      <c r="C375" s="10" t="s">
        <v>17</v>
      </c>
      <c r="D375" s="57" t="n">
        <v>24</v>
      </c>
      <c r="E375" s="45" t="s">
        <v>1275</v>
      </c>
      <c r="F375" s="10" t="s">
        <v>1276</v>
      </c>
      <c r="G375" s="57" t="n">
        <v>890</v>
      </c>
    </row>
    <row r="376" s="38" customFormat="true" ht="12" hidden="false" customHeight="true" outlineLevel="0" collapsed="false">
      <c r="A376" s="54"/>
      <c r="B376" s="40"/>
      <c r="C376" s="14"/>
      <c r="D376" s="47"/>
      <c r="E376" s="40" t="s">
        <v>1277</v>
      </c>
      <c r="F376" s="14" t="s">
        <v>1278</v>
      </c>
      <c r="G376" s="47"/>
    </row>
    <row r="377" s="38" customFormat="true" ht="12" hidden="false" customHeight="true" outlineLevel="0" collapsed="false">
      <c r="A377" s="51" t="s">
        <v>1279</v>
      </c>
      <c r="B377" s="52" t="s">
        <v>1164</v>
      </c>
      <c r="C377" s="11" t="s">
        <v>17</v>
      </c>
      <c r="D377" s="53" t="n">
        <v>24</v>
      </c>
      <c r="E377" s="38" t="s">
        <v>1280</v>
      </c>
      <c r="F377" s="11" t="s">
        <v>1281</v>
      </c>
      <c r="G377" s="53" t="n">
        <v>520</v>
      </c>
    </row>
    <row r="378" s="38" customFormat="true" ht="12" hidden="false" customHeight="true" outlineLevel="0" collapsed="false">
      <c r="A378" s="54"/>
      <c r="B378" s="55"/>
      <c r="C378" s="14"/>
      <c r="D378" s="47"/>
      <c r="E378" s="40" t="s">
        <v>1282</v>
      </c>
      <c r="F378" s="14" t="s">
        <v>1283</v>
      </c>
      <c r="G378" s="47"/>
    </row>
    <row r="379" s="38" customFormat="true" ht="12" hidden="false" customHeight="true" outlineLevel="0" collapsed="false">
      <c r="A379" s="51" t="s">
        <v>390</v>
      </c>
      <c r="B379" s="58" t="s">
        <v>391</v>
      </c>
      <c r="C379" s="11" t="s">
        <v>10</v>
      </c>
      <c r="D379" s="53" t="n">
        <v>24</v>
      </c>
      <c r="E379" s="38" t="s">
        <v>1284</v>
      </c>
      <c r="F379" s="11" t="s">
        <v>1285</v>
      </c>
      <c r="G379" s="53" t="n">
        <v>392</v>
      </c>
    </row>
    <row r="380" s="38" customFormat="true" ht="12" hidden="false" customHeight="true" outlineLevel="0" collapsed="false">
      <c r="A380" s="54"/>
      <c r="B380" s="59"/>
      <c r="C380" s="14"/>
      <c r="D380" s="47"/>
      <c r="E380" s="40" t="s">
        <v>1286</v>
      </c>
      <c r="F380" s="14" t="s">
        <v>1287</v>
      </c>
      <c r="G380" s="47"/>
    </row>
    <row r="381" s="38" customFormat="true" ht="12" hidden="false" customHeight="true" outlineLevel="0" collapsed="false">
      <c r="A381" s="57" t="s">
        <v>1288</v>
      </c>
      <c r="B381" s="60" t="s">
        <v>1164</v>
      </c>
      <c r="C381" s="10" t="s">
        <v>17</v>
      </c>
      <c r="D381" s="10" t="n">
        <v>25</v>
      </c>
      <c r="E381" s="45" t="s">
        <v>1289</v>
      </c>
      <c r="F381" s="10" t="s">
        <v>1290</v>
      </c>
      <c r="G381" s="10" t="n">
        <v>315</v>
      </c>
    </row>
    <row r="382" s="38" customFormat="true" ht="12" hidden="false" customHeight="true" outlineLevel="0" collapsed="false">
      <c r="A382" s="47"/>
      <c r="B382" s="55"/>
      <c r="C382" s="14"/>
      <c r="D382" s="14"/>
      <c r="E382" s="40" t="s">
        <v>1291</v>
      </c>
      <c r="F382" s="14" t="s">
        <v>1292</v>
      </c>
      <c r="G382" s="14"/>
    </row>
    <row r="383" s="38" customFormat="true" ht="12" hidden="false" customHeight="true" outlineLevel="0" collapsed="false">
      <c r="A383" s="53" t="s">
        <v>1293</v>
      </c>
      <c r="B383" s="38" t="s">
        <v>1164</v>
      </c>
      <c r="C383" s="11" t="s">
        <v>17</v>
      </c>
      <c r="D383" s="11" t="n">
        <v>25</v>
      </c>
      <c r="E383" s="38" t="s">
        <v>1294</v>
      </c>
      <c r="F383" s="11" t="s">
        <v>1295</v>
      </c>
      <c r="G383" s="11" t="n">
        <v>878</v>
      </c>
    </row>
    <row r="384" s="38" customFormat="true" ht="12" hidden="false" customHeight="true" outlineLevel="0" collapsed="false">
      <c r="A384" s="47"/>
      <c r="B384" s="50" t="s">
        <v>1296</v>
      </c>
      <c r="C384" s="14"/>
      <c r="D384" s="14"/>
      <c r="E384" s="40" t="s">
        <v>1297</v>
      </c>
      <c r="F384" s="14" t="s">
        <v>1298</v>
      </c>
      <c r="G384" s="14"/>
    </row>
    <row r="385" s="38" customFormat="true" ht="12" hidden="false" customHeight="true" outlineLevel="0" collapsed="false">
      <c r="A385" s="57" t="s">
        <v>1299</v>
      </c>
      <c r="B385" s="61" t="s">
        <v>1300</v>
      </c>
      <c r="C385" s="10" t="s">
        <v>17</v>
      </c>
      <c r="D385" s="10" t="n">
        <v>25</v>
      </c>
      <c r="E385" s="45" t="s">
        <v>1301</v>
      </c>
      <c r="F385" s="10" t="s">
        <v>1302</v>
      </c>
      <c r="G385" s="10" t="n">
        <v>611</v>
      </c>
    </row>
    <row r="386" s="38" customFormat="true" ht="12" hidden="false" customHeight="true" outlineLevel="0" collapsed="false">
      <c r="A386" s="47"/>
      <c r="B386" s="59"/>
      <c r="C386" s="14"/>
      <c r="D386" s="14"/>
      <c r="E386" s="40" t="s">
        <v>1303</v>
      </c>
      <c r="F386" s="14" t="s">
        <v>1304</v>
      </c>
      <c r="G386" s="14"/>
    </row>
    <row r="387" s="38" customFormat="true" ht="12" hidden="false" customHeight="true" outlineLevel="0" collapsed="false">
      <c r="A387" s="53" t="s">
        <v>1305</v>
      </c>
      <c r="B387" s="38" t="s">
        <v>431</v>
      </c>
      <c r="C387" s="11" t="s">
        <v>10</v>
      </c>
      <c r="D387" s="11" t="n">
        <v>25</v>
      </c>
      <c r="E387" s="38" t="s">
        <v>1306</v>
      </c>
      <c r="F387" s="11" t="s">
        <v>1307</v>
      </c>
      <c r="G387" s="11" t="n">
        <v>463</v>
      </c>
    </row>
    <row r="388" s="38" customFormat="true" ht="12" hidden="false" customHeight="true" outlineLevel="0" collapsed="false">
      <c r="A388" s="47"/>
      <c r="B388" s="40"/>
      <c r="C388" s="14"/>
      <c r="D388" s="14"/>
      <c r="E388" s="40" t="s">
        <v>1308</v>
      </c>
      <c r="F388" s="14" t="s">
        <v>1309</v>
      </c>
      <c r="G388" s="14"/>
    </row>
    <row r="389" s="38" customFormat="true" ht="12" hidden="false" customHeight="true" outlineLevel="0" collapsed="false">
      <c r="A389" s="57" t="s">
        <v>1310</v>
      </c>
      <c r="B389" s="45" t="s">
        <v>1164</v>
      </c>
      <c r="C389" s="10" t="s">
        <v>17</v>
      </c>
      <c r="D389" s="10" t="n">
        <v>25</v>
      </c>
      <c r="E389" s="45" t="s">
        <v>1311</v>
      </c>
      <c r="F389" s="10" t="s">
        <v>1312</v>
      </c>
      <c r="G389" s="10" t="n">
        <v>199</v>
      </c>
    </row>
    <row r="390" s="38" customFormat="true" ht="12" hidden="false" customHeight="true" outlineLevel="0" collapsed="false">
      <c r="A390" s="47"/>
      <c r="B390" s="40"/>
      <c r="C390" s="14"/>
      <c r="D390" s="14"/>
      <c r="E390" s="40" t="s">
        <v>1313</v>
      </c>
      <c r="F390" s="14" t="s">
        <v>1314</v>
      </c>
      <c r="G390" s="14"/>
    </row>
    <row r="391" s="38" customFormat="true" ht="12" hidden="false" customHeight="true" outlineLevel="0" collapsed="false">
      <c r="A391" s="57" t="s">
        <v>1315</v>
      </c>
      <c r="B391" s="26" t="s">
        <v>1164</v>
      </c>
      <c r="C391" s="10" t="s">
        <v>17</v>
      </c>
      <c r="D391" s="10" t="n">
        <v>25</v>
      </c>
      <c r="E391" s="45" t="s">
        <v>1316</v>
      </c>
      <c r="F391" s="10" t="s">
        <v>1317</v>
      </c>
      <c r="G391" s="10" t="n">
        <v>130</v>
      </c>
    </row>
    <row r="392" s="11" customFormat="true" ht="12" hidden="false" customHeight="true" outlineLevel="0" collapsed="false">
      <c r="A392" s="12"/>
      <c r="B392" s="12"/>
      <c r="C392" s="18"/>
      <c r="D392" s="18"/>
      <c r="E392" s="19" t="s">
        <v>1318</v>
      </c>
      <c r="F392" s="14" t="s">
        <v>1319</v>
      </c>
      <c r="G392" s="19"/>
    </row>
    <row r="393" s="11" customFormat="true" ht="12" hidden="false" customHeight="true" outlineLevel="0" collapsed="false">
      <c r="A393" s="62" t="s">
        <v>1320</v>
      </c>
      <c r="B393" s="11" t="s">
        <v>1164</v>
      </c>
      <c r="C393" s="62" t="s">
        <v>17</v>
      </c>
      <c r="D393" s="11" t="n">
        <v>26</v>
      </c>
      <c r="E393" s="62" t="s">
        <v>1321</v>
      </c>
      <c r="F393" s="62" t="s">
        <v>1322</v>
      </c>
      <c r="G393" s="62" t="n">
        <v>740</v>
      </c>
    </row>
    <row r="394" s="11" customFormat="true" ht="12" hidden="false" customHeight="true" outlineLevel="0" collapsed="false">
      <c r="A394" s="28"/>
      <c r="B394" s="14"/>
      <c r="C394" s="28"/>
      <c r="D394" s="14"/>
      <c r="E394" s="28" t="s">
        <v>1323</v>
      </c>
      <c r="F394" s="28" t="s">
        <v>1324</v>
      </c>
      <c r="G394" s="28"/>
    </row>
    <row r="395" s="11" customFormat="true" ht="12" hidden="false" customHeight="true" outlineLevel="0" collapsed="false">
      <c r="A395" s="26" t="s">
        <v>1325</v>
      </c>
      <c r="B395" s="10" t="s">
        <v>1164</v>
      </c>
      <c r="C395" s="26" t="s">
        <v>17</v>
      </c>
      <c r="D395" s="10" t="n">
        <v>26</v>
      </c>
      <c r="E395" s="26" t="s">
        <v>1326</v>
      </c>
      <c r="F395" s="26" t="s">
        <v>1327</v>
      </c>
      <c r="G395" s="26" t="n">
        <v>533</v>
      </c>
    </row>
    <row r="396" s="11" customFormat="true" ht="12" hidden="false" customHeight="true" outlineLevel="0" collapsed="false">
      <c r="A396" s="28"/>
      <c r="B396" s="14"/>
      <c r="C396" s="28"/>
      <c r="D396" s="14"/>
      <c r="E396" s="28" t="s">
        <v>1328</v>
      </c>
      <c r="F396" s="28" t="s">
        <v>1329</v>
      </c>
      <c r="G396" s="28"/>
    </row>
    <row r="397" s="11" customFormat="true" ht="12" hidden="false" customHeight="true" outlineLevel="0" collapsed="false">
      <c r="A397" s="63" t="s">
        <v>1330</v>
      </c>
      <c r="B397" s="10" t="s">
        <v>1164</v>
      </c>
      <c r="C397" s="63" t="s">
        <v>17</v>
      </c>
      <c r="D397" s="10" t="n">
        <v>26</v>
      </c>
      <c r="E397" s="63" t="s">
        <v>1331</v>
      </c>
      <c r="F397" s="63" t="s">
        <v>1332</v>
      </c>
      <c r="G397" s="26" t="n">
        <v>401</v>
      </c>
    </row>
    <row r="398" s="11" customFormat="true" ht="12" hidden="false" customHeight="true" outlineLevel="0" collapsed="false">
      <c r="A398" s="64"/>
      <c r="B398" s="14"/>
      <c r="C398" s="64"/>
      <c r="D398" s="14"/>
      <c r="E398" s="64" t="s">
        <v>1333</v>
      </c>
      <c r="F398" s="64" t="s">
        <v>1334</v>
      </c>
      <c r="G398" s="64"/>
    </row>
    <row r="399" s="11" customFormat="true" ht="12" hidden="false" customHeight="true" outlineLevel="0" collapsed="false">
      <c r="A399" s="26" t="s">
        <v>1335</v>
      </c>
      <c r="B399" s="10" t="s">
        <v>1164</v>
      </c>
      <c r="C399" s="26" t="s">
        <v>17</v>
      </c>
      <c r="D399" s="10" t="n">
        <v>26</v>
      </c>
      <c r="E399" s="26" t="s">
        <v>1336</v>
      </c>
      <c r="F399" s="26" t="s">
        <v>1337</v>
      </c>
      <c r="G399" s="26" t="n">
        <v>286</v>
      </c>
    </row>
    <row r="400" s="11" customFormat="true" ht="12" hidden="false" customHeight="true" outlineLevel="0" collapsed="false">
      <c r="A400" s="28"/>
      <c r="B400" s="14"/>
      <c r="C400" s="28"/>
      <c r="D400" s="14"/>
      <c r="E400" s="28" t="s">
        <v>1338</v>
      </c>
      <c r="F400" s="28" t="s">
        <v>1339</v>
      </c>
      <c r="G400" s="28"/>
    </row>
    <row r="401" s="11" customFormat="true" ht="12" hidden="false" customHeight="true" outlineLevel="0" collapsed="false">
      <c r="A401" s="26" t="s">
        <v>1340</v>
      </c>
      <c r="B401" s="10" t="s">
        <v>1164</v>
      </c>
      <c r="C401" s="26" t="s">
        <v>17</v>
      </c>
      <c r="D401" s="10" t="n">
        <v>26</v>
      </c>
      <c r="E401" s="26" t="s">
        <v>1341</v>
      </c>
      <c r="F401" s="26" t="s">
        <v>1342</v>
      </c>
      <c r="G401" s="26" t="n">
        <v>190</v>
      </c>
    </row>
    <row r="402" s="11" customFormat="true" ht="12" hidden="false" customHeight="true" outlineLevel="0" collapsed="false">
      <c r="A402" s="28"/>
      <c r="B402" s="14"/>
      <c r="C402" s="28"/>
      <c r="D402" s="14"/>
      <c r="E402" s="28" t="s">
        <v>1343</v>
      </c>
      <c r="F402" s="28" t="s">
        <v>1344</v>
      </c>
      <c r="G402" s="28"/>
    </row>
    <row r="403" s="11" customFormat="true" ht="12" hidden="false" customHeight="true" outlineLevel="0" collapsed="false">
      <c r="A403" s="26" t="s">
        <v>1345</v>
      </c>
      <c r="B403" s="10" t="s">
        <v>1164</v>
      </c>
      <c r="C403" s="26" t="s">
        <v>17</v>
      </c>
      <c r="D403" s="10" t="n">
        <v>26</v>
      </c>
      <c r="E403" s="26" t="s">
        <v>1346</v>
      </c>
      <c r="F403" s="26" t="s">
        <v>1347</v>
      </c>
      <c r="G403" s="26" t="n">
        <v>134</v>
      </c>
    </row>
    <row r="404" s="11" customFormat="true" ht="12" hidden="false" customHeight="true" outlineLevel="0" collapsed="false">
      <c r="A404" s="28"/>
      <c r="B404" s="14"/>
      <c r="C404" s="28"/>
      <c r="D404" s="14"/>
      <c r="E404" s="28" t="s">
        <v>1348</v>
      </c>
      <c r="F404" s="28" t="s">
        <v>1349</v>
      </c>
      <c r="G404" s="28"/>
    </row>
    <row r="405" s="11" customFormat="true" ht="12" hidden="false" customHeight="true" outlineLevel="0" collapsed="false">
      <c r="A405" s="26" t="s">
        <v>1350</v>
      </c>
      <c r="B405" s="65" t="s">
        <v>1351</v>
      </c>
      <c r="C405" s="26" t="s">
        <v>17</v>
      </c>
      <c r="D405" s="66" t="n">
        <v>27</v>
      </c>
      <c r="E405" s="26" t="s">
        <v>1352</v>
      </c>
      <c r="F405" s="26" t="s">
        <v>1353</v>
      </c>
      <c r="G405" s="26" t="n">
        <v>360</v>
      </c>
    </row>
    <row r="406" s="11" customFormat="true" ht="12" hidden="false" customHeight="true" outlineLevel="0" collapsed="false">
      <c r="A406" s="28"/>
      <c r="B406" s="14"/>
      <c r="C406" s="28"/>
      <c r="D406" s="67"/>
      <c r="E406" s="28" t="s">
        <v>1354</v>
      </c>
      <c r="F406" s="28" t="s">
        <v>1355</v>
      </c>
      <c r="G406" s="28"/>
    </row>
    <row r="407" s="11" customFormat="true" ht="12" hidden="false" customHeight="true" outlineLevel="0" collapsed="false">
      <c r="A407" s="26" t="s">
        <v>1356</v>
      </c>
      <c r="B407" s="10" t="s">
        <v>1357</v>
      </c>
      <c r="C407" s="26" t="s">
        <v>10</v>
      </c>
      <c r="D407" s="66" t="n">
        <v>27</v>
      </c>
      <c r="E407" s="26" t="s">
        <v>1358</v>
      </c>
      <c r="F407" s="26" t="s">
        <v>1359</v>
      </c>
      <c r="G407" s="26" t="n">
        <v>248</v>
      </c>
    </row>
    <row r="408" s="11" customFormat="true" ht="12" hidden="false" customHeight="true" outlineLevel="0" collapsed="false">
      <c r="A408" s="28"/>
      <c r="B408" s="14"/>
      <c r="C408" s="28"/>
      <c r="D408" s="67"/>
      <c r="E408" s="28" t="s">
        <v>1360</v>
      </c>
      <c r="F408" s="28" t="s">
        <v>1361</v>
      </c>
      <c r="G408" s="28"/>
    </row>
    <row r="409" s="11" customFormat="true" ht="12" hidden="false" customHeight="true" outlineLevel="0" collapsed="false">
      <c r="A409" s="26" t="s">
        <v>1362</v>
      </c>
      <c r="B409" s="10" t="s">
        <v>1164</v>
      </c>
      <c r="C409" s="26" t="s">
        <v>17</v>
      </c>
      <c r="D409" s="66" t="n">
        <v>27</v>
      </c>
      <c r="E409" s="26" t="s">
        <v>1363</v>
      </c>
      <c r="F409" s="26" t="s">
        <v>1364</v>
      </c>
      <c r="G409" s="26" t="n">
        <v>535</v>
      </c>
    </row>
    <row r="410" s="11" customFormat="true" ht="12" hidden="false" customHeight="true" outlineLevel="0" collapsed="false">
      <c r="A410" s="68"/>
      <c r="B410" s="34"/>
      <c r="C410" s="68"/>
      <c r="D410" s="69"/>
      <c r="E410" s="68" t="s">
        <v>1365</v>
      </c>
      <c r="F410" s="68" t="s">
        <v>1366</v>
      </c>
      <c r="G410" s="68"/>
    </row>
    <row r="411" s="11" customFormat="true" ht="12" hidden="false" customHeight="true" outlineLevel="0" collapsed="false">
      <c r="A411" s="62"/>
      <c r="C411" s="62" t="s">
        <v>1367</v>
      </c>
      <c r="E411" s="62" t="s">
        <v>1368</v>
      </c>
      <c r="F411" s="70" t="s">
        <v>1369</v>
      </c>
      <c r="G411" s="62" t="n">
        <v>348</v>
      </c>
    </row>
    <row r="412" s="11" customFormat="true" ht="12" hidden="false" customHeight="true" outlineLevel="0" collapsed="false">
      <c r="A412" s="28"/>
      <c r="B412" s="14"/>
      <c r="C412" s="28"/>
      <c r="D412" s="14"/>
      <c r="E412" s="28" t="s">
        <v>1370</v>
      </c>
      <c r="F412" s="71" t="s">
        <v>1371</v>
      </c>
      <c r="G412" s="28"/>
    </row>
    <row r="413" s="11" customFormat="true" ht="12" hidden="false" customHeight="true" outlineLevel="0" collapsed="false">
      <c r="A413" s="26"/>
      <c r="B413" s="10"/>
      <c r="C413" s="26" t="s">
        <v>1372</v>
      </c>
      <c r="E413" s="62" t="s">
        <v>1373</v>
      </c>
      <c r="F413" s="70" t="s">
        <v>1374</v>
      </c>
      <c r="G413" s="62" t="n">
        <v>584</v>
      </c>
    </row>
    <row r="414" s="11" customFormat="true" ht="12" hidden="false" customHeight="true" outlineLevel="0" collapsed="false">
      <c r="A414" s="28"/>
      <c r="B414" s="14"/>
      <c r="C414" s="28"/>
      <c r="D414" s="14"/>
      <c r="E414" s="28" t="s">
        <v>1375</v>
      </c>
      <c r="F414" s="71" t="s">
        <v>1376</v>
      </c>
      <c r="G414" s="28"/>
    </row>
    <row r="415" s="11" customFormat="true" ht="12" hidden="false" customHeight="true" outlineLevel="0" collapsed="false">
      <c r="A415" s="62"/>
      <c r="C415" s="62" t="s">
        <v>1377</v>
      </c>
      <c r="E415" s="62" t="s">
        <v>1378</v>
      </c>
      <c r="F415" s="70" t="s">
        <v>1379</v>
      </c>
      <c r="G415" s="62" t="n">
        <v>881</v>
      </c>
    </row>
    <row r="416" s="11" customFormat="true" ht="12" hidden="false" customHeight="true" outlineLevel="0" collapsed="false">
      <c r="A416" s="68"/>
      <c r="B416" s="34"/>
      <c r="C416" s="68"/>
      <c r="D416" s="34"/>
      <c r="E416" s="68" t="s">
        <v>1380</v>
      </c>
      <c r="F416" s="72" t="s">
        <v>1381</v>
      </c>
      <c r="G416" s="68"/>
    </row>
    <row r="417" customFormat="false" ht="12" hidden="false" customHeight="true" outlineLevel="0" collapsed="false">
      <c r="A417" s="51" t="s">
        <v>1382</v>
      </c>
      <c r="B417" s="51"/>
      <c r="C417" s="73" t="s">
        <v>1383</v>
      </c>
      <c r="D417" s="73"/>
      <c r="E417" s="51" t="s">
        <v>1384</v>
      </c>
      <c r="F417" s="74" t="s">
        <v>1385</v>
      </c>
      <c r="G417" s="51" t="n">
        <v>622</v>
      </c>
    </row>
    <row r="418" customFormat="false" ht="12" hidden="false" customHeight="true" outlineLevel="0" collapsed="false">
      <c r="A418" s="75"/>
      <c r="B418" s="75"/>
      <c r="C418" s="75"/>
      <c r="D418" s="75"/>
      <c r="E418" s="75" t="s">
        <v>1386</v>
      </c>
      <c r="F418" s="76" t="s">
        <v>1387</v>
      </c>
      <c r="G418" s="75"/>
    </row>
    <row r="419" customFormat="false" ht="12" hidden="false" customHeight="true" outlineLevel="0" collapsed="false">
      <c r="A419" s="1" t="s">
        <v>1388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D224" activeCellId="0" sqref="D224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77" width="8.13"/>
    <col collapsed="false" customWidth="true" hidden="false" outlineLevel="0" max="2" min="2" style="78" width="12.5"/>
    <col collapsed="false" customWidth="true" hidden="false" outlineLevel="0" max="3" min="3" style="79" width="19.85"/>
    <col collapsed="false" customWidth="true" hidden="false" outlineLevel="0" max="4" min="4" style="78" width="13.64"/>
    <col collapsed="false" customWidth="true" hidden="false" outlineLevel="0" max="5" min="5" style="80" width="8.35"/>
    <col collapsed="false" customWidth="false" hidden="false" outlineLevel="0" max="257" min="6" style="78" width="12.84"/>
  </cols>
  <sheetData>
    <row r="1" s="85" customFormat="true" ht="20.05" hidden="false" customHeight="true" outlineLevel="0" collapsed="false">
      <c r="A1" s="81" t="s">
        <v>1389</v>
      </c>
      <c r="B1" s="82"/>
      <c r="C1" s="83"/>
      <c r="D1" s="82"/>
      <c r="E1" s="84"/>
    </row>
    <row r="2" s="90" customFormat="true" ht="28" hidden="false" customHeight="true" outlineLevel="0" collapsed="false">
      <c r="A2" s="86" t="s">
        <v>1390</v>
      </c>
      <c r="B2" s="87" t="s">
        <v>5</v>
      </c>
      <c r="C2" s="88" t="s">
        <v>1391</v>
      </c>
      <c r="D2" s="87" t="s">
        <v>1</v>
      </c>
      <c r="E2" s="89" t="s">
        <v>7</v>
      </c>
    </row>
    <row r="3" customFormat="false" ht="11.05" hidden="false" customHeight="true" outlineLevel="0" collapsed="false">
      <c r="A3" s="91" t="s">
        <v>1392</v>
      </c>
      <c r="B3" s="92" t="s">
        <v>1393</v>
      </c>
      <c r="C3" s="93" t="s">
        <v>901</v>
      </c>
      <c r="D3" s="93" t="s">
        <v>900</v>
      </c>
      <c r="E3" s="94" t="n">
        <v>1042</v>
      </c>
    </row>
    <row r="4" customFormat="false" ht="11.05" hidden="false" customHeight="true" outlineLevel="0" collapsed="false">
      <c r="A4" s="91"/>
      <c r="B4" s="95" t="s">
        <v>1394</v>
      </c>
      <c r="C4" s="96" t="s">
        <v>570</v>
      </c>
      <c r="D4" s="96" t="s">
        <v>569</v>
      </c>
      <c r="E4" s="97" t="n">
        <v>716</v>
      </c>
    </row>
    <row r="5" customFormat="false" ht="11.05" hidden="false" customHeight="true" outlineLevel="0" collapsed="false">
      <c r="A5" s="91"/>
      <c r="B5" s="95" t="s">
        <v>1395</v>
      </c>
      <c r="C5" s="96" t="s">
        <v>612</v>
      </c>
      <c r="D5" s="96" t="s">
        <v>611</v>
      </c>
      <c r="E5" s="97" t="n">
        <v>451</v>
      </c>
    </row>
    <row r="6" customFormat="false" ht="11.05" hidden="false" customHeight="true" outlineLevel="0" collapsed="false">
      <c r="A6" s="91"/>
      <c r="B6" s="95" t="s">
        <v>1396</v>
      </c>
      <c r="C6" s="96" t="s">
        <v>861</v>
      </c>
      <c r="D6" s="96" t="s">
        <v>860</v>
      </c>
      <c r="E6" s="97" t="n">
        <v>296</v>
      </c>
    </row>
    <row r="7" customFormat="false" ht="11.05" hidden="false" customHeight="true" outlineLevel="0" collapsed="false">
      <c r="A7" s="91"/>
      <c r="B7" s="95" t="s">
        <v>1397</v>
      </c>
      <c r="C7" s="96" t="s">
        <v>141</v>
      </c>
      <c r="D7" s="96" t="s">
        <v>140</v>
      </c>
      <c r="E7" s="97" t="n">
        <v>241</v>
      </c>
    </row>
    <row r="8" customFormat="false" ht="11.05" hidden="false" customHeight="true" outlineLevel="0" collapsed="false">
      <c r="A8" s="91"/>
      <c r="B8" s="98" t="s">
        <v>1398</v>
      </c>
      <c r="C8" s="96" t="s">
        <v>674</v>
      </c>
      <c r="D8" s="96" t="s">
        <v>673</v>
      </c>
      <c r="E8" s="97" t="s">
        <v>678</v>
      </c>
    </row>
    <row r="9" customFormat="false" ht="11.05" hidden="false" customHeight="true" outlineLevel="0" collapsed="false">
      <c r="A9" s="91"/>
      <c r="B9" s="99" t="s">
        <v>1399</v>
      </c>
      <c r="C9" s="100" t="s">
        <v>786</v>
      </c>
      <c r="D9" s="100" t="s">
        <v>785</v>
      </c>
      <c r="E9" s="101" t="s">
        <v>789</v>
      </c>
    </row>
    <row r="10" customFormat="false" ht="11.05" hidden="false" customHeight="true" outlineLevel="0" collapsed="false">
      <c r="A10" s="91" t="s">
        <v>1400</v>
      </c>
      <c r="B10" s="92" t="s">
        <v>1401</v>
      </c>
      <c r="C10" s="102" t="s">
        <v>626</v>
      </c>
      <c r="D10" s="92" t="s">
        <v>625</v>
      </c>
      <c r="E10" s="94" t="s">
        <v>630</v>
      </c>
    </row>
    <row r="11" customFormat="false" ht="11.05" hidden="false" customHeight="true" outlineLevel="0" collapsed="false">
      <c r="A11" s="91"/>
      <c r="B11" s="98" t="s">
        <v>1402</v>
      </c>
      <c r="C11" s="103" t="s">
        <v>808</v>
      </c>
      <c r="D11" s="98" t="s">
        <v>807</v>
      </c>
      <c r="E11" s="97" t="s">
        <v>811</v>
      </c>
    </row>
    <row r="12" customFormat="false" ht="11.05" hidden="false" customHeight="true" outlineLevel="0" collapsed="false">
      <c r="A12" s="91"/>
      <c r="B12" s="98" t="s">
        <v>1403</v>
      </c>
      <c r="C12" s="103" t="s">
        <v>868</v>
      </c>
      <c r="D12" s="98" t="s">
        <v>867</v>
      </c>
      <c r="E12" s="97" t="n">
        <v>693</v>
      </c>
    </row>
    <row r="13" customFormat="false" ht="11.05" hidden="false" customHeight="true" outlineLevel="0" collapsed="false">
      <c r="A13" s="91"/>
      <c r="B13" s="98" t="s">
        <v>1404</v>
      </c>
      <c r="C13" s="103" t="s">
        <v>641</v>
      </c>
      <c r="D13" s="98" t="s">
        <v>640</v>
      </c>
      <c r="E13" s="97" t="s">
        <v>644</v>
      </c>
    </row>
    <row r="14" customFormat="false" ht="11.05" hidden="false" customHeight="true" outlineLevel="0" collapsed="false">
      <c r="A14" s="91"/>
      <c r="B14" s="98" t="s">
        <v>1405</v>
      </c>
      <c r="C14" s="103" t="s">
        <v>779</v>
      </c>
      <c r="D14" s="98" t="s">
        <v>778</v>
      </c>
      <c r="E14" s="97" t="s">
        <v>782</v>
      </c>
    </row>
    <row r="15" customFormat="false" ht="11.05" hidden="false" customHeight="true" outlineLevel="0" collapsed="false">
      <c r="A15" s="91"/>
      <c r="B15" s="98" t="s">
        <v>1406</v>
      </c>
      <c r="C15" s="103" t="s">
        <v>874</v>
      </c>
      <c r="D15" s="98" t="s">
        <v>873</v>
      </c>
      <c r="E15" s="97" t="s">
        <v>877</v>
      </c>
    </row>
    <row r="16" customFormat="false" ht="11.05" hidden="false" customHeight="true" outlineLevel="0" collapsed="false">
      <c r="A16" s="91"/>
      <c r="B16" s="99" t="s">
        <v>1407</v>
      </c>
      <c r="C16" s="104" t="s">
        <v>930</v>
      </c>
      <c r="D16" s="99" t="s">
        <v>929</v>
      </c>
      <c r="E16" s="101" t="s">
        <v>933</v>
      </c>
    </row>
    <row r="17" customFormat="false" ht="11.05" hidden="false" customHeight="true" outlineLevel="0" collapsed="false">
      <c r="A17" s="91" t="s">
        <v>1408</v>
      </c>
      <c r="B17" s="105" t="s">
        <v>1409</v>
      </c>
      <c r="C17" s="102" t="s">
        <v>9</v>
      </c>
      <c r="D17" s="105" t="s">
        <v>8</v>
      </c>
      <c r="E17" s="94" t="n">
        <v>1098</v>
      </c>
    </row>
    <row r="18" customFormat="false" ht="11.05" hidden="false" customHeight="true" outlineLevel="0" collapsed="false">
      <c r="A18" s="91"/>
      <c r="B18" s="98" t="s">
        <v>1410</v>
      </c>
      <c r="C18" s="103" t="s">
        <v>793</v>
      </c>
      <c r="D18" s="98" t="s">
        <v>792</v>
      </c>
      <c r="E18" s="97" t="s">
        <v>796</v>
      </c>
    </row>
    <row r="19" customFormat="false" ht="11.05" hidden="false" customHeight="true" outlineLevel="0" collapsed="false">
      <c r="A19" s="91"/>
      <c r="B19" s="98" t="s">
        <v>1411</v>
      </c>
      <c r="C19" s="103" t="s">
        <v>661</v>
      </c>
      <c r="D19" s="98" t="s">
        <v>660</v>
      </c>
      <c r="E19" s="97" t="s">
        <v>664</v>
      </c>
    </row>
    <row r="20" customFormat="false" ht="11.05" hidden="false" customHeight="true" outlineLevel="0" collapsed="false">
      <c r="A20" s="91"/>
      <c r="B20" s="98" t="s">
        <v>1412</v>
      </c>
      <c r="C20" s="103" t="s">
        <v>765</v>
      </c>
      <c r="D20" s="98" t="s">
        <v>764</v>
      </c>
      <c r="E20" s="97" t="s">
        <v>456</v>
      </c>
    </row>
    <row r="21" customFormat="false" ht="11.05" hidden="false" customHeight="true" outlineLevel="0" collapsed="false">
      <c r="A21" s="91"/>
      <c r="B21" s="98" t="s">
        <v>1413</v>
      </c>
      <c r="C21" s="103" t="s">
        <v>914</v>
      </c>
      <c r="D21" s="98" t="s">
        <v>913</v>
      </c>
      <c r="E21" s="97" t="s">
        <v>917</v>
      </c>
    </row>
    <row r="22" customFormat="false" ht="11.05" hidden="false" customHeight="true" outlineLevel="0" collapsed="false">
      <c r="A22" s="91"/>
      <c r="B22" s="98" t="s">
        <v>1414</v>
      </c>
      <c r="C22" s="103" t="s">
        <v>404</v>
      </c>
      <c r="D22" s="98" t="s">
        <v>403</v>
      </c>
      <c r="E22" s="97" t="s">
        <v>408</v>
      </c>
    </row>
    <row r="23" customFormat="false" ht="11.05" hidden="false" customHeight="true" outlineLevel="0" collapsed="false">
      <c r="A23" s="91"/>
      <c r="B23" s="99" t="s">
        <v>1415</v>
      </c>
      <c r="C23" s="104" t="s">
        <v>683</v>
      </c>
      <c r="D23" s="99" t="s">
        <v>682</v>
      </c>
      <c r="E23" s="101" t="s">
        <v>686</v>
      </c>
    </row>
    <row r="24" customFormat="false" ht="11.05" hidden="false" customHeight="true" outlineLevel="0" collapsed="false">
      <c r="A24" s="91" t="s">
        <v>1416</v>
      </c>
      <c r="B24" s="92" t="s">
        <v>1417</v>
      </c>
      <c r="C24" s="102" t="s">
        <v>356</v>
      </c>
      <c r="D24" s="92" t="s">
        <v>355</v>
      </c>
      <c r="E24" s="94" t="s">
        <v>360</v>
      </c>
    </row>
    <row r="25" customFormat="false" ht="11.05" hidden="false" customHeight="true" outlineLevel="0" collapsed="false">
      <c r="A25" s="91"/>
      <c r="B25" s="95" t="s">
        <v>1418</v>
      </c>
      <c r="C25" s="103" t="s">
        <v>39</v>
      </c>
      <c r="D25" s="95" t="s">
        <v>38</v>
      </c>
      <c r="E25" s="97" t="n">
        <v>783</v>
      </c>
    </row>
    <row r="26" customFormat="false" ht="11.05" hidden="false" customHeight="true" outlineLevel="0" collapsed="false">
      <c r="A26" s="91"/>
      <c r="B26" s="95" t="s">
        <v>1419</v>
      </c>
      <c r="C26" s="103" t="s">
        <v>690</v>
      </c>
      <c r="D26" s="95" t="s">
        <v>689</v>
      </c>
      <c r="E26" s="97" t="n">
        <v>645</v>
      </c>
    </row>
    <row r="27" customFormat="false" ht="11.05" hidden="false" customHeight="true" outlineLevel="0" collapsed="false">
      <c r="A27" s="91"/>
      <c r="B27" s="98" t="s">
        <v>1420</v>
      </c>
      <c r="C27" s="103" t="s">
        <v>771</v>
      </c>
      <c r="D27" s="98" t="s">
        <v>770</v>
      </c>
      <c r="E27" s="97" t="s">
        <v>774</v>
      </c>
    </row>
    <row r="28" customFormat="false" ht="11.05" hidden="false" customHeight="true" outlineLevel="0" collapsed="false">
      <c r="A28" s="91"/>
      <c r="B28" s="98" t="s">
        <v>1421</v>
      </c>
      <c r="C28" s="103" t="s">
        <v>147</v>
      </c>
      <c r="D28" s="98" t="s">
        <v>146</v>
      </c>
      <c r="E28" s="97" t="s">
        <v>150</v>
      </c>
    </row>
    <row r="29" customFormat="false" ht="11.05" hidden="false" customHeight="true" outlineLevel="0" collapsed="false">
      <c r="A29" s="91"/>
      <c r="B29" s="98" t="s">
        <v>1422</v>
      </c>
      <c r="C29" s="103" t="s">
        <v>922</v>
      </c>
      <c r="D29" s="98" t="s">
        <v>921</v>
      </c>
      <c r="E29" s="97" t="s">
        <v>925</v>
      </c>
    </row>
    <row r="30" customFormat="false" ht="11.05" hidden="false" customHeight="true" outlineLevel="0" collapsed="false">
      <c r="A30" s="91"/>
      <c r="B30" s="99" t="s">
        <v>1423</v>
      </c>
      <c r="C30" s="104" t="s">
        <v>732</v>
      </c>
      <c r="D30" s="99" t="s">
        <v>731</v>
      </c>
      <c r="E30" s="101" t="s">
        <v>686</v>
      </c>
    </row>
    <row r="31" customFormat="false" ht="11.05" hidden="false" customHeight="true" outlineLevel="0" collapsed="false">
      <c r="A31" s="91" t="s">
        <v>1424</v>
      </c>
      <c r="B31" s="105" t="s">
        <v>1425</v>
      </c>
      <c r="C31" s="102" t="s">
        <v>425</v>
      </c>
      <c r="D31" s="105" t="s">
        <v>424</v>
      </c>
      <c r="E31" s="94" t="n">
        <v>992</v>
      </c>
    </row>
    <row r="32" customFormat="false" ht="11.05" hidden="false" customHeight="true" outlineLevel="0" collapsed="false">
      <c r="A32" s="91"/>
      <c r="B32" s="98" t="s">
        <v>1426</v>
      </c>
      <c r="C32" s="103" t="s">
        <v>696</v>
      </c>
      <c r="D32" s="98" t="s">
        <v>695</v>
      </c>
      <c r="E32" s="97" t="s">
        <v>699</v>
      </c>
    </row>
    <row r="33" customFormat="false" ht="11.05" hidden="false" customHeight="true" outlineLevel="0" collapsed="false">
      <c r="A33" s="91"/>
      <c r="B33" s="98" t="s">
        <v>1427</v>
      </c>
      <c r="C33" s="103" t="s">
        <v>87</v>
      </c>
      <c r="D33" s="98" t="s">
        <v>86</v>
      </c>
      <c r="E33" s="97" t="s">
        <v>90</v>
      </c>
    </row>
    <row r="34" customFormat="false" ht="11.05" hidden="false" customHeight="true" outlineLevel="0" collapsed="false">
      <c r="A34" s="91"/>
      <c r="B34" s="98" t="s">
        <v>1428</v>
      </c>
      <c r="C34" s="103" t="s">
        <v>907</v>
      </c>
      <c r="D34" s="98" t="s">
        <v>906</v>
      </c>
      <c r="E34" s="97" t="s">
        <v>910</v>
      </c>
    </row>
    <row r="35" customFormat="false" ht="11.05" hidden="false" customHeight="true" outlineLevel="0" collapsed="false">
      <c r="A35" s="91"/>
      <c r="B35" s="98" t="s">
        <v>1429</v>
      </c>
      <c r="C35" s="103" t="s">
        <v>887</v>
      </c>
      <c r="D35" s="98" t="s">
        <v>886</v>
      </c>
      <c r="E35" s="97" t="s">
        <v>890</v>
      </c>
    </row>
    <row r="36" customFormat="false" ht="11.05" hidden="false" customHeight="true" outlineLevel="0" collapsed="false">
      <c r="A36" s="91"/>
      <c r="B36" s="98" t="s">
        <v>1430</v>
      </c>
      <c r="C36" s="103" t="s">
        <v>162</v>
      </c>
      <c r="D36" s="98" t="s">
        <v>161</v>
      </c>
      <c r="E36" s="97" t="s">
        <v>166</v>
      </c>
    </row>
    <row r="37" customFormat="false" ht="11.05" hidden="false" customHeight="true" outlineLevel="0" collapsed="false">
      <c r="A37" s="91"/>
      <c r="B37" s="99" t="s">
        <v>1431</v>
      </c>
      <c r="C37" s="104" t="s">
        <v>313</v>
      </c>
      <c r="D37" s="99" t="s">
        <v>312</v>
      </c>
      <c r="E37" s="101" t="s">
        <v>316</v>
      </c>
    </row>
    <row r="38" customFormat="false" ht="11.05" hidden="false" customHeight="true" outlineLevel="0" collapsed="false">
      <c r="A38" s="106" t="s">
        <v>1432</v>
      </c>
      <c r="B38" s="107" t="s">
        <v>1433</v>
      </c>
      <c r="C38" s="108" t="s">
        <v>500</v>
      </c>
      <c r="D38" s="107" t="s">
        <v>499</v>
      </c>
      <c r="E38" s="109" t="s">
        <v>504</v>
      </c>
    </row>
    <row r="39" customFormat="false" ht="11.05" hidden="false" customHeight="true" outlineLevel="0" collapsed="false">
      <c r="A39" s="106"/>
      <c r="B39" s="95" t="s">
        <v>1434</v>
      </c>
      <c r="C39" s="110" t="s">
        <v>480</v>
      </c>
      <c r="D39" s="95" t="s">
        <v>479</v>
      </c>
      <c r="E39" s="97" t="n">
        <v>731</v>
      </c>
    </row>
    <row r="40" customFormat="false" ht="11.05" hidden="false" customHeight="true" outlineLevel="0" collapsed="false">
      <c r="A40" s="106"/>
      <c r="B40" s="98" t="s">
        <v>1435</v>
      </c>
      <c r="C40" s="103" t="s">
        <v>832</v>
      </c>
      <c r="D40" s="98" t="s">
        <v>831</v>
      </c>
      <c r="E40" s="97" t="s">
        <v>835</v>
      </c>
    </row>
    <row r="41" customFormat="false" ht="11.05" hidden="false" customHeight="true" outlineLevel="0" collapsed="false">
      <c r="A41" s="106"/>
      <c r="B41" s="95" t="s">
        <v>1436</v>
      </c>
      <c r="C41" s="103" t="s">
        <v>51</v>
      </c>
      <c r="D41" s="95" t="s">
        <v>50</v>
      </c>
      <c r="E41" s="97" t="n">
        <v>448</v>
      </c>
    </row>
    <row r="42" customFormat="false" ht="11.05" hidden="false" customHeight="true" outlineLevel="0" collapsed="false">
      <c r="A42" s="106"/>
      <c r="B42" s="95" t="s">
        <v>1437</v>
      </c>
      <c r="C42" s="103" t="s">
        <v>648</v>
      </c>
      <c r="D42" s="95" t="s">
        <v>647</v>
      </c>
      <c r="E42" s="97" t="n">
        <v>327</v>
      </c>
    </row>
    <row r="43" customFormat="false" ht="11.05" hidden="false" customHeight="true" outlineLevel="0" collapsed="false">
      <c r="A43" s="106"/>
      <c r="B43" s="111" t="s">
        <v>1438</v>
      </c>
      <c r="C43" s="104" t="s">
        <v>135</v>
      </c>
      <c r="D43" s="111" t="s">
        <v>134</v>
      </c>
      <c r="E43" s="101" t="n">
        <v>230</v>
      </c>
    </row>
    <row r="44" customFormat="false" ht="11.05" hidden="false" customHeight="true" outlineLevel="0" collapsed="false">
      <c r="A44" s="91" t="s">
        <v>1439</v>
      </c>
      <c r="B44" s="105" t="s">
        <v>1440</v>
      </c>
      <c r="C44" s="102" t="s">
        <v>1038</v>
      </c>
      <c r="D44" s="105" t="s">
        <v>1037</v>
      </c>
      <c r="E44" s="94" t="n">
        <v>1007</v>
      </c>
    </row>
    <row r="45" customFormat="false" ht="11.05" hidden="false" customHeight="true" outlineLevel="0" collapsed="false">
      <c r="A45" s="91"/>
      <c r="B45" s="98" t="s">
        <v>1441</v>
      </c>
      <c r="C45" s="103" t="s">
        <v>1091</v>
      </c>
      <c r="D45" s="98" t="s">
        <v>1090</v>
      </c>
      <c r="E45" s="97" t="s">
        <v>1094</v>
      </c>
    </row>
    <row r="46" customFormat="false" ht="11.05" hidden="false" customHeight="true" outlineLevel="0" collapsed="false">
      <c r="A46" s="91"/>
      <c r="B46" s="98" t="s">
        <v>1442</v>
      </c>
      <c r="C46" s="103" t="s">
        <v>1106</v>
      </c>
      <c r="D46" s="98" t="s">
        <v>1105</v>
      </c>
      <c r="E46" s="97" t="s">
        <v>1109</v>
      </c>
    </row>
    <row r="47" customFormat="false" ht="11.05" hidden="false" customHeight="true" outlineLevel="0" collapsed="false">
      <c r="A47" s="91"/>
      <c r="B47" s="95" t="s">
        <v>1443</v>
      </c>
      <c r="C47" s="103" t="s">
        <v>1113</v>
      </c>
      <c r="D47" s="95" t="s">
        <v>1112</v>
      </c>
      <c r="E47" s="97" t="n">
        <v>551</v>
      </c>
    </row>
    <row r="48" customFormat="false" ht="11.05" hidden="false" customHeight="true" outlineLevel="0" collapsed="false">
      <c r="A48" s="91"/>
      <c r="B48" s="98" t="s">
        <v>1444</v>
      </c>
      <c r="C48" s="103" t="s">
        <v>1058</v>
      </c>
      <c r="D48" s="98" t="s">
        <v>1057</v>
      </c>
      <c r="E48" s="97" t="s">
        <v>1061</v>
      </c>
    </row>
    <row r="49" customFormat="false" ht="11.05" hidden="false" customHeight="true" outlineLevel="0" collapsed="false">
      <c r="A49" s="91"/>
      <c r="B49" s="98" t="s">
        <v>1445</v>
      </c>
      <c r="C49" s="103" t="s">
        <v>1050</v>
      </c>
      <c r="D49" s="98" t="s">
        <v>1049</v>
      </c>
      <c r="E49" s="97" t="s">
        <v>1054</v>
      </c>
    </row>
    <row r="50" customFormat="false" ht="11.05" hidden="false" customHeight="true" outlineLevel="0" collapsed="false">
      <c r="A50" s="91"/>
      <c r="B50" s="98" t="s">
        <v>1446</v>
      </c>
      <c r="C50" s="103" t="s">
        <v>1119</v>
      </c>
      <c r="D50" s="98" t="s">
        <v>1118</v>
      </c>
      <c r="E50" s="97" t="s">
        <v>1122</v>
      </c>
    </row>
    <row r="51" customFormat="false" ht="11.05" hidden="false" customHeight="true" outlineLevel="0" collapsed="false">
      <c r="A51" s="91"/>
      <c r="B51" s="111" t="s">
        <v>1447</v>
      </c>
      <c r="C51" s="104" t="s">
        <v>1044</v>
      </c>
      <c r="D51" s="111" t="s">
        <v>1043</v>
      </c>
      <c r="E51" s="101" t="n">
        <v>218</v>
      </c>
    </row>
    <row r="52" customFormat="false" ht="11.05" hidden="false" customHeight="true" outlineLevel="0" collapsed="false">
      <c r="A52" s="91" t="s">
        <v>1448</v>
      </c>
      <c r="B52" s="105" t="s">
        <v>1449</v>
      </c>
      <c r="C52" s="102" t="s">
        <v>58</v>
      </c>
      <c r="D52" s="105" t="s">
        <v>57</v>
      </c>
      <c r="E52" s="94" t="n">
        <v>1235</v>
      </c>
    </row>
    <row r="53" customFormat="false" ht="11.05" hidden="false" customHeight="true" outlineLevel="0" collapsed="false">
      <c r="A53" s="91"/>
      <c r="B53" s="98" t="s">
        <v>1450</v>
      </c>
      <c r="C53" s="103" t="s">
        <v>249</v>
      </c>
      <c r="D53" s="98" t="s">
        <v>248</v>
      </c>
      <c r="E53" s="97" t="s">
        <v>252</v>
      </c>
    </row>
    <row r="54" customFormat="false" ht="11.05" hidden="false" customHeight="true" outlineLevel="0" collapsed="false">
      <c r="A54" s="91"/>
      <c r="B54" s="98" t="s">
        <v>1451</v>
      </c>
      <c r="C54" s="103" t="s">
        <v>188</v>
      </c>
      <c r="D54" s="98" t="s">
        <v>187</v>
      </c>
      <c r="E54" s="97" t="s">
        <v>192</v>
      </c>
    </row>
    <row r="55" customFormat="false" ht="11.05" hidden="false" customHeight="true" outlineLevel="0" collapsed="false">
      <c r="A55" s="91"/>
      <c r="B55" s="98" t="s">
        <v>1452</v>
      </c>
      <c r="C55" s="103" t="s">
        <v>591</v>
      </c>
      <c r="D55" s="98" t="s">
        <v>590</v>
      </c>
      <c r="E55" s="97" t="s">
        <v>594</v>
      </c>
    </row>
    <row r="56" customFormat="false" ht="11.05" hidden="false" customHeight="true" outlineLevel="0" collapsed="false">
      <c r="A56" s="91"/>
      <c r="B56" s="95" t="s">
        <v>1453</v>
      </c>
      <c r="C56" s="103" t="s">
        <v>964</v>
      </c>
      <c r="D56" s="95" t="s">
        <v>963</v>
      </c>
      <c r="E56" s="97" t="n">
        <v>541</v>
      </c>
    </row>
    <row r="57" customFormat="false" ht="11.05" hidden="false" customHeight="true" outlineLevel="0" collapsed="false">
      <c r="A57" s="91"/>
      <c r="B57" s="98" t="s">
        <v>1454</v>
      </c>
      <c r="C57" s="103" t="s">
        <v>342</v>
      </c>
      <c r="D57" s="98" t="s">
        <v>341</v>
      </c>
      <c r="E57" s="97" t="s">
        <v>345</v>
      </c>
    </row>
    <row r="58" customFormat="false" ht="11.05" hidden="false" customHeight="true" outlineLevel="0" collapsed="false">
      <c r="A58" s="91"/>
      <c r="B58" s="98" t="s">
        <v>1455</v>
      </c>
      <c r="C58" s="103" t="s">
        <v>306</v>
      </c>
      <c r="D58" s="98" t="s">
        <v>305</v>
      </c>
      <c r="E58" s="97" t="s">
        <v>309</v>
      </c>
    </row>
    <row r="59" customFormat="false" ht="11.05" hidden="false" customHeight="true" outlineLevel="0" collapsed="false">
      <c r="A59" s="91"/>
      <c r="B59" s="98" t="s">
        <v>1456</v>
      </c>
      <c r="C59" s="103" t="s">
        <v>439</v>
      </c>
      <c r="D59" s="98" t="s">
        <v>438</v>
      </c>
      <c r="E59" s="97" t="s">
        <v>442</v>
      </c>
    </row>
    <row r="60" customFormat="false" ht="11.05" hidden="false" customHeight="true" outlineLevel="0" collapsed="false">
      <c r="A60" s="91"/>
      <c r="B60" s="99" t="s">
        <v>1457</v>
      </c>
      <c r="C60" s="104" t="s">
        <v>508</v>
      </c>
      <c r="D60" s="99" t="s">
        <v>507</v>
      </c>
      <c r="E60" s="101" t="s">
        <v>131</v>
      </c>
    </row>
    <row r="61" customFormat="false" ht="11.05" hidden="false" customHeight="true" outlineLevel="0" collapsed="false">
      <c r="A61" s="91" t="s">
        <v>1458</v>
      </c>
      <c r="B61" s="92" t="s">
        <v>1459</v>
      </c>
      <c r="C61" s="102" t="s">
        <v>542</v>
      </c>
      <c r="D61" s="92" t="s">
        <v>541</v>
      </c>
      <c r="E61" s="94" t="s">
        <v>545</v>
      </c>
    </row>
    <row r="62" customFormat="false" ht="11.05" hidden="false" customHeight="true" outlineLevel="0" collapsed="false">
      <c r="A62" s="91"/>
      <c r="B62" s="98" t="s">
        <v>1460</v>
      </c>
      <c r="C62" s="103" t="s">
        <v>528</v>
      </c>
      <c r="D62" s="98" t="s">
        <v>527</v>
      </c>
      <c r="E62" s="97" t="s">
        <v>531</v>
      </c>
    </row>
    <row r="63" customFormat="false" ht="11.05" hidden="false" customHeight="true" outlineLevel="0" collapsed="false">
      <c r="A63" s="91"/>
      <c r="B63" s="98" t="s">
        <v>1461</v>
      </c>
      <c r="C63" s="103" t="s">
        <v>335</v>
      </c>
      <c r="D63" s="98" t="s">
        <v>334</v>
      </c>
      <c r="E63" s="97" t="s">
        <v>192</v>
      </c>
    </row>
    <row r="64" customFormat="false" ht="11.05" hidden="false" customHeight="true" outlineLevel="0" collapsed="false">
      <c r="A64" s="91"/>
      <c r="B64" s="98" t="s">
        <v>1462</v>
      </c>
      <c r="C64" s="103" t="s">
        <v>384</v>
      </c>
      <c r="D64" s="98" t="s">
        <v>383</v>
      </c>
      <c r="E64" s="97" t="s">
        <v>387</v>
      </c>
    </row>
    <row r="65" customFormat="false" ht="11.05" hidden="false" customHeight="true" outlineLevel="0" collapsed="false">
      <c r="A65" s="91"/>
      <c r="B65" s="98" t="s">
        <v>1463</v>
      </c>
      <c r="C65" s="103" t="s">
        <v>453</v>
      </c>
      <c r="D65" s="98" t="s">
        <v>452</v>
      </c>
      <c r="E65" s="97" t="s">
        <v>456</v>
      </c>
    </row>
    <row r="66" customFormat="false" ht="11.05" hidden="false" customHeight="true" outlineLevel="0" collapsed="false">
      <c r="A66" s="91"/>
      <c r="B66" s="95" t="s">
        <v>1464</v>
      </c>
      <c r="C66" s="103" t="s">
        <v>982</v>
      </c>
      <c r="D66" s="95" t="s">
        <v>981</v>
      </c>
      <c r="E66" s="97" t="n">
        <v>427</v>
      </c>
    </row>
    <row r="67" customFormat="false" ht="11.05" hidden="false" customHeight="true" outlineLevel="0" collapsed="false">
      <c r="A67" s="91"/>
      <c r="B67" s="95" t="s">
        <v>1465</v>
      </c>
      <c r="C67" s="103" t="s">
        <v>398</v>
      </c>
      <c r="D67" s="95" t="s">
        <v>397</v>
      </c>
      <c r="E67" s="97" t="n">
        <v>344</v>
      </c>
    </row>
    <row r="68" customFormat="false" ht="11.05" hidden="false" customHeight="true" outlineLevel="0" collapsed="false">
      <c r="A68" s="91"/>
      <c r="B68" s="98" t="s">
        <v>1466</v>
      </c>
      <c r="C68" s="110" t="s">
        <v>521</v>
      </c>
      <c r="D68" s="98" t="s">
        <v>520</v>
      </c>
      <c r="E68" s="97" t="s">
        <v>524</v>
      </c>
    </row>
    <row r="69" customFormat="false" ht="11.05" hidden="false" customHeight="true" outlineLevel="0" collapsed="false">
      <c r="A69" s="91"/>
      <c r="B69" s="99" t="s">
        <v>1467</v>
      </c>
      <c r="C69" s="112" t="s">
        <v>514</v>
      </c>
      <c r="D69" s="99" t="s">
        <v>513</v>
      </c>
      <c r="E69" s="101" t="s">
        <v>517</v>
      </c>
    </row>
    <row r="70" customFormat="false" ht="11.05" hidden="false" customHeight="true" outlineLevel="0" collapsed="false">
      <c r="A70" s="106" t="s">
        <v>1468</v>
      </c>
      <c r="B70" s="107" t="s">
        <v>1469</v>
      </c>
      <c r="C70" s="113" t="s">
        <v>951</v>
      </c>
      <c r="D70" s="107" t="s">
        <v>950</v>
      </c>
      <c r="E70" s="109" t="s">
        <v>954</v>
      </c>
    </row>
    <row r="71" customFormat="false" ht="11.05" hidden="false" customHeight="true" outlineLevel="0" collapsed="false">
      <c r="A71" s="106"/>
      <c r="B71" s="98" t="s">
        <v>1470</v>
      </c>
      <c r="C71" s="110" t="s">
        <v>493</v>
      </c>
      <c r="D71" s="98" t="s">
        <v>492</v>
      </c>
      <c r="E71" s="97" t="s">
        <v>496</v>
      </c>
    </row>
    <row r="72" customFormat="false" ht="11.05" hidden="false" customHeight="true" outlineLevel="0" collapsed="false">
      <c r="A72" s="106"/>
      <c r="B72" s="98" t="s">
        <v>1471</v>
      </c>
      <c r="C72" s="103" t="s">
        <v>218</v>
      </c>
      <c r="D72" s="98" t="s">
        <v>217</v>
      </c>
      <c r="E72" s="97" t="s">
        <v>221</v>
      </c>
    </row>
    <row r="73" customFormat="false" ht="11.05" hidden="false" customHeight="true" outlineLevel="0" collapsed="false">
      <c r="A73" s="106"/>
      <c r="B73" s="98" t="s">
        <v>1472</v>
      </c>
      <c r="C73" s="103" t="s">
        <v>1084</v>
      </c>
      <c r="D73" s="95" t="s">
        <v>1083</v>
      </c>
      <c r="E73" s="97" t="s">
        <v>1087</v>
      </c>
    </row>
    <row r="74" customFormat="false" ht="11.05" hidden="false" customHeight="true" outlineLevel="0" collapsed="false">
      <c r="A74" s="106"/>
      <c r="B74" s="98" t="s">
        <v>1473</v>
      </c>
      <c r="C74" s="103" t="s">
        <v>119</v>
      </c>
      <c r="D74" s="98" t="s">
        <v>118</v>
      </c>
      <c r="E74" s="97" t="s">
        <v>123</v>
      </c>
    </row>
    <row r="75" customFormat="false" ht="11.05" hidden="false" customHeight="true" outlineLevel="0" collapsed="false">
      <c r="A75" s="106"/>
      <c r="B75" s="98" t="s">
        <v>1474</v>
      </c>
      <c r="C75" s="103" t="s">
        <v>894</v>
      </c>
      <c r="D75" s="98" t="s">
        <v>893</v>
      </c>
      <c r="E75" s="97" t="s">
        <v>897</v>
      </c>
    </row>
    <row r="76" customFormat="false" ht="11.05" hidden="false" customHeight="true" outlineLevel="0" collapsed="false">
      <c r="A76" s="106"/>
      <c r="B76" s="98" t="s">
        <v>1475</v>
      </c>
      <c r="C76" s="103" t="s">
        <v>937</v>
      </c>
      <c r="D76" s="98" t="s">
        <v>936</v>
      </c>
      <c r="E76" s="97" t="s">
        <v>940</v>
      </c>
    </row>
    <row r="77" customFormat="false" ht="11.05" hidden="false" customHeight="true" outlineLevel="0" collapsed="false">
      <c r="A77" s="106"/>
      <c r="B77" s="98" t="s">
        <v>1476</v>
      </c>
      <c r="C77" s="103" t="s">
        <v>549</v>
      </c>
      <c r="D77" s="98" t="s">
        <v>548</v>
      </c>
      <c r="E77" s="97" t="s">
        <v>552</v>
      </c>
    </row>
    <row r="78" customFormat="false" ht="11.05" hidden="false" customHeight="true" outlineLevel="0" collapsed="false">
      <c r="A78" s="106"/>
      <c r="B78" s="99" t="s">
        <v>1477</v>
      </c>
      <c r="C78" s="104" t="s">
        <v>654</v>
      </c>
      <c r="D78" s="99" t="s">
        <v>653</v>
      </c>
      <c r="E78" s="101" t="s">
        <v>657</v>
      </c>
    </row>
    <row r="79" customFormat="false" ht="11.05" hidden="false" customHeight="true" outlineLevel="0" collapsed="false">
      <c r="A79" s="91" t="s">
        <v>1478</v>
      </c>
      <c r="B79" s="92" t="s">
        <v>1479</v>
      </c>
      <c r="C79" s="102" t="s">
        <v>824</v>
      </c>
      <c r="D79" s="92" t="s">
        <v>823</v>
      </c>
      <c r="E79" s="94" t="s">
        <v>827</v>
      </c>
    </row>
    <row r="80" customFormat="false" ht="11.05" hidden="false" customHeight="true" outlineLevel="0" collapsed="false">
      <c r="A80" s="91"/>
      <c r="B80" s="98" t="s">
        <v>1480</v>
      </c>
      <c r="C80" s="103" t="s">
        <v>171</v>
      </c>
      <c r="D80" s="98" t="s">
        <v>170</v>
      </c>
      <c r="E80" s="97" t="s">
        <v>175</v>
      </c>
    </row>
    <row r="81" customFormat="false" ht="11.05" hidden="false" customHeight="true" outlineLevel="0" collapsed="false">
      <c r="A81" s="91"/>
      <c r="B81" s="98" t="s">
        <v>1481</v>
      </c>
      <c r="C81" s="110" t="s">
        <v>466</v>
      </c>
      <c r="D81" s="98" t="s">
        <v>465</v>
      </c>
      <c r="E81" s="97" t="s">
        <v>469</v>
      </c>
    </row>
    <row r="82" customFormat="false" ht="11.05" hidden="false" customHeight="true" outlineLevel="0" collapsed="false">
      <c r="A82" s="91"/>
      <c r="B82" s="98" t="s">
        <v>1482</v>
      </c>
      <c r="C82" s="110" t="s">
        <v>1012</v>
      </c>
      <c r="D82" s="98" t="s">
        <v>1011</v>
      </c>
      <c r="E82" s="97" t="s">
        <v>1015</v>
      </c>
    </row>
    <row r="83" customFormat="false" ht="11.05" hidden="false" customHeight="true" outlineLevel="0" collapsed="false">
      <c r="A83" s="91"/>
      <c r="B83" s="95" t="s">
        <v>1483</v>
      </c>
      <c r="C83" s="103" t="s">
        <v>412</v>
      </c>
      <c r="D83" s="95" t="s">
        <v>411</v>
      </c>
      <c r="E83" s="97" t="n">
        <v>511</v>
      </c>
    </row>
    <row r="84" customFormat="false" ht="11.05" hidden="false" customHeight="true" outlineLevel="0" collapsed="false">
      <c r="A84" s="91"/>
      <c r="B84" s="95" t="s">
        <v>1484</v>
      </c>
      <c r="C84" s="103" t="s">
        <v>635</v>
      </c>
      <c r="D84" s="95" t="s">
        <v>634</v>
      </c>
      <c r="E84" s="97" t="n">
        <v>419</v>
      </c>
    </row>
    <row r="85" customFormat="false" ht="11.05" hidden="false" customHeight="true" outlineLevel="0" collapsed="false">
      <c r="A85" s="91"/>
      <c r="B85" s="98" t="s">
        <v>1485</v>
      </c>
      <c r="C85" s="103" t="s">
        <v>881</v>
      </c>
      <c r="D85" s="98" t="s">
        <v>880</v>
      </c>
      <c r="E85" s="97" t="s">
        <v>434</v>
      </c>
    </row>
    <row r="86" customFormat="false" ht="11.05" hidden="false" customHeight="true" outlineLevel="0" collapsed="false">
      <c r="A86" s="91"/>
      <c r="B86" s="98" t="s">
        <v>1486</v>
      </c>
      <c r="C86" s="103" t="s">
        <v>738</v>
      </c>
      <c r="D86" s="98" t="s">
        <v>737</v>
      </c>
      <c r="E86" s="97" t="s">
        <v>741</v>
      </c>
    </row>
    <row r="87" customFormat="false" ht="11.05" hidden="false" customHeight="true" outlineLevel="0" collapsed="false">
      <c r="A87" s="91"/>
      <c r="B87" s="99" t="s">
        <v>1487</v>
      </c>
      <c r="C87" s="104" t="s">
        <v>718</v>
      </c>
      <c r="D87" s="99" t="s">
        <v>717</v>
      </c>
      <c r="E87" s="101" t="s">
        <v>721</v>
      </c>
    </row>
    <row r="88" customFormat="false" ht="11.05" hidden="false" customHeight="true" outlineLevel="0" collapsed="false">
      <c r="A88" s="106" t="s">
        <v>1488</v>
      </c>
      <c r="B88" s="107" t="s">
        <v>1489</v>
      </c>
      <c r="C88" s="113" t="s">
        <v>240</v>
      </c>
      <c r="D88" s="107" t="s">
        <v>239</v>
      </c>
      <c r="E88" s="109" t="s">
        <v>244</v>
      </c>
    </row>
    <row r="89" customFormat="false" ht="11.05" hidden="false" customHeight="true" outlineLevel="0" collapsed="false">
      <c r="A89" s="106"/>
      <c r="B89" s="95" t="s">
        <v>1490</v>
      </c>
      <c r="C89" s="103" t="s">
        <v>264</v>
      </c>
      <c r="D89" s="95" t="s">
        <v>263</v>
      </c>
      <c r="E89" s="97" t="n">
        <v>916</v>
      </c>
    </row>
    <row r="90" customFormat="false" ht="11.05" hidden="false" customHeight="true" outlineLevel="0" collapsed="false">
      <c r="A90" s="106"/>
      <c r="B90" s="98" t="s">
        <v>1491</v>
      </c>
      <c r="C90" s="103" t="s">
        <v>1098</v>
      </c>
      <c r="D90" s="95" t="s">
        <v>1097</v>
      </c>
      <c r="E90" s="97" t="s">
        <v>1101</v>
      </c>
    </row>
    <row r="91" customFormat="false" ht="11.05" hidden="false" customHeight="true" outlineLevel="0" collapsed="false">
      <c r="A91" s="106"/>
      <c r="B91" s="95" t="s">
        <v>1492</v>
      </c>
      <c r="C91" s="103" t="s">
        <v>45</v>
      </c>
      <c r="D91" s="95" t="s">
        <v>44</v>
      </c>
      <c r="E91" s="97" t="n">
        <v>610</v>
      </c>
    </row>
    <row r="92" customFormat="false" ht="11.05" hidden="false" customHeight="true" outlineLevel="0" collapsed="false">
      <c r="A92" s="106"/>
      <c r="B92" s="95" t="s">
        <v>1493</v>
      </c>
      <c r="C92" s="110" t="s">
        <v>1006</v>
      </c>
      <c r="D92" s="95" t="s">
        <v>1005</v>
      </c>
      <c r="E92" s="97" t="n">
        <v>510</v>
      </c>
    </row>
    <row r="93" customFormat="false" ht="11.05" hidden="false" customHeight="true" outlineLevel="0" collapsed="false">
      <c r="A93" s="106"/>
      <c r="B93" s="98" t="s">
        <v>1494</v>
      </c>
      <c r="C93" s="103" t="s">
        <v>598</v>
      </c>
      <c r="D93" s="98" t="s">
        <v>597</v>
      </c>
      <c r="E93" s="97" t="s">
        <v>601</v>
      </c>
    </row>
    <row r="94" customFormat="false" ht="11.05" hidden="false" customHeight="true" outlineLevel="0" collapsed="false">
      <c r="A94" s="106"/>
      <c r="B94" s="98" t="s">
        <v>1495</v>
      </c>
      <c r="C94" s="103" t="s">
        <v>431</v>
      </c>
      <c r="D94" s="98" t="s">
        <v>430</v>
      </c>
      <c r="E94" s="97" t="s">
        <v>434</v>
      </c>
    </row>
    <row r="95" customFormat="false" ht="11.05" hidden="false" customHeight="true" outlineLevel="0" collapsed="false">
      <c r="A95" s="106"/>
      <c r="B95" s="95" t="s">
        <v>1496</v>
      </c>
      <c r="C95" s="110" t="s">
        <v>1000</v>
      </c>
      <c r="D95" s="95" t="s">
        <v>999</v>
      </c>
      <c r="E95" s="97" t="n">
        <v>261</v>
      </c>
    </row>
    <row r="96" customFormat="false" ht="11.05" hidden="false" customHeight="true" outlineLevel="0" collapsed="false">
      <c r="A96" s="106"/>
      <c r="B96" s="99" t="s">
        <v>1497</v>
      </c>
      <c r="C96" s="104" t="s">
        <v>944</v>
      </c>
      <c r="D96" s="99" t="s">
        <v>943</v>
      </c>
      <c r="E96" s="101" t="s">
        <v>947</v>
      </c>
    </row>
    <row r="97" customFormat="false" ht="11.05" hidden="false" customHeight="true" outlineLevel="0" collapsed="false">
      <c r="A97" s="91" t="s">
        <v>1498</v>
      </c>
      <c r="B97" s="92" t="s">
        <v>1499</v>
      </c>
      <c r="C97" s="102" t="s">
        <v>327</v>
      </c>
      <c r="D97" s="92" t="s">
        <v>326</v>
      </c>
      <c r="E97" s="94" t="s">
        <v>330</v>
      </c>
    </row>
    <row r="98" customFormat="false" ht="11.05" hidden="false" customHeight="true" outlineLevel="0" collapsed="false">
      <c r="A98" s="91"/>
      <c r="B98" s="98" t="s">
        <v>1500</v>
      </c>
      <c r="C98" s="103" t="s">
        <v>80</v>
      </c>
      <c r="D98" s="98" t="s">
        <v>79</v>
      </c>
      <c r="E98" s="97" t="s">
        <v>83</v>
      </c>
    </row>
    <row r="99" customFormat="false" ht="11.05" hidden="false" customHeight="true" outlineLevel="0" collapsed="false">
      <c r="A99" s="91"/>
      <c r="B99" s="98" t="s">
        <v>1501</v>
      </c>
      <c r="C99" s="103" t="s">
        <v>758</v>
      </c>
      <c r="D99" s="98" t="s">
        <v>757</v>
      </c>
      <c r="E99" s="97" t="s">
        <v>761</v>
      </c>
    </row>
    <row r="100" customFormat="false" ht="11.05" hidden="false" customHeight="true" outlineLevel="0" collapsed="false">
      <c r="A100" s="91"/>
      <c r="B100" s="95" t="s">
        <v>1502</v>
      </c>
      <c r="C100" s="110" t="s">
        <v>988</v>
      </c>
      <c r="D100" s="95" t="s">
        <v>987</v>
      </c>
      <c r="E100" s="97" t="n">
        <v>608</v>
      </c>
    </row>
    <row r="101" customFormat="false" ht="11.05" hidden="false" customHeight="true" outlineLevel="0" collapsed="false">
      <c r="A101" s="91"/>
      <c r="B101" s="98" t="s">
        <v>1503</v>
      </c>
      <c r="C101" s="103" t="s">
        <v>72</v>
      </c>
      <c r="D101" s="98" t="s">
        <v>71</v>
      </c>
      <c r="E101" s="97" t="s">
        <v>76</v>
      </c>
    </row>
    <row r="102" customFormat="false" ht="11.05" hidden="false" customHeight="true" outlineLevel="0" collapsed="false">
      <c r="A102" s="91"/>
      <c r="B102" s="98" t="s">
        <v>1504</v>
      </c>
      <c r="C102" s="103" t="s">
        <v>752</v>
      </c>
      <c r="D102" s="98" t="s">
        <v>751</v>
      </c>
      <c r="E102" s="97" t="s">
        <v>601</v>
      </c>
    </row>
    <row r="103" customFormat="false" ht="11.05" hidden="false" customHeight="true" outlineLevel="0" collapsed="false">
      <c r="A103" s="91"/>
      <c r="B103" s="98" t="s">
        <v>1505</v>
      </c>
      <c r="C103" s="103" t="s">
        <v>446</v>
      </c>
      <c r="D103" s="98" t="s">
        <v>445</v>
      </c>
      <c r="E103" s="97" t="s">
        <v>449</v>
      </c>
    </row>
    <row r="104" customFormat="false" ht="11.05" hidden="false" customHeight="true" outlineLevel="0" collapsed="false">
      <c r="A104" s="91"/>
      <c r="B104" s="98" t="s">
        <v>1506</v>
      </c>
      <c r="C104" s="103" t="s">
        <v>320</v>
      </c>
      <c r="D104" s="98" t="s">
        <v>319</v>
      </c>
      <c r="E104" s="97" t="s">
        <v>323</v>
      </c>
    </row>
    <row r="105" customFormat="false" ht="11.05" hidden="false" customHeight="true" outlineLevel="0" collapsed="false">
      <c r="A105" s="91"/>
      <c r="B105" s="111" t="s">
        <v>1507</v>
      </c>
      <c r="C105" s="104" t="s">
        <v>107</v>
      </c>
      <c r="D105" s="111" t="s">
        <v>106</v>
      </c>
      <c r="E105" s="101" t="n">
        <v>209</v>
      </c>
    </row>
    <row r="106" customFormat="false" ht="11.05" hidden="false" customHeight="true" outlineLevel="0" collapsed="false">
      <c r="A106" s="91" t="s">
        <v>1508</v>
      </c>
      <c r="B106" s="92" t="s">
        <v>1509</v>
      </c>
      <c r="C106" s="102" t="s">
        <v>256</v>
      </c>
      <c r="D106" s="92" t="s">
        <v>255</v>
      </c>
      <c r="E106" s="94" t="s">
        <v>260</v>
      </c>
    </row>
    <row r="107" customFormat="false" ht="11.05" hidden="false" customHeight="true" outlineLevel="0" collapsed="false">
      <c r="A107" s="91"/>
      <c r="B107" s="95" t="s">
        <v>1510</v>
      </c>
      <c r="C107" s="110" t="s">
        <v>1032</v>
      </c>
      <c r="D107" s="95" t="s">
        <v>1031</v>
      </c>
      <c r="E107" s="97" t="n">
        <v>828</v>
      </c>
    </row>
    <row r="108" customFormat="false" ht="11.05" hidden="false" customHeight="true" outlineLevel="0" collapsed="false">
      <c r="A108" s="91"/>
      <c r="B108" s="95" t="s">
        <v>1511</v>
      </c>
      <c r="C108" s="110" t="s">
        <v>994</v>
      </c>
      <c r="D108" s="95" t="s">
        <v>993</v>
      </c>
      <c r="E108" s="97" t="n">
        <v>744</v>
      </c>
    </row>
    <row r="109" customFormat="false" ht="11.05" hidden="false" customHeight="true" outlineLevel="0" collapsed="false">
      <c r="A109" s="91"/>
      <c r="B109" s="95" t="s">
        <v>1512</v>
      </c>
      <c r="C109" s="103" t="s">
        <v>958</v>
      </c>
      <c r="D109" s="95" t="s">
        <v>957</v>
      </c>
      <c r="E109" s="97" t="n">
        <v>606</v>
      </c>
    </row>
    <row r="110" customFormat="false" ht="11.05" hidden="false" customHeight="true" outlineLevel="0" collapsed="false">
      <c r="A110" s="91"/>
      <c r="B110" s="98" t="s">
        <v>1513</v>
      </c>
      <c r="C110" s="103" t="s">
        <v>605</v>
      </c>
      <c r="D110" s="98" t="s">
        <v>604</v>
      </c>
      <c r="E110" s="97" t="s">
        <v>608</v>
      </c>
    </row>
    <row r="111" customFormat="false" ht="11.05" hidden="false" customHeight="true" outlineLevel="0" collapsed="false">
      <c r="A111" s="91"/>
      <c r="B111" s="98" t="s">
        <v>1514</v>
      </c>
      <c r="C111" s="103" t="s">
        <v>800</v>
      </c>
      <c r="D111" s="98" t="s">
        <v>799</v>
      </c>
      <c r="E111" s="97" t="s">
        <v>803</v>
      </c>
    </row>
    <row r="112" customFormat="false" ht="11.05" hidden="false" customHeight="true" outlineLevel="0" collapsed="false">
      <c r="A112" s="91"/>
      <c r="B112" s="98" t="s">
        <v>1515</v>
      </c>
      <c r="C112" s="103" t="s">
        <v>668</v>
      </c>
      <c r="D112" s="98" t="s">
        <v>667</v>
      </c>
      <c r="E112" s="97" t="s">
        <v>449</v>
      </c>
    </row>
    <row r="113" customFormat="false" ht="11.05" hidden="false" customHeight="true" outlineLevel="0" collapsed="false">
      <c r="A113" s="91"/>
      <c r="B113" s="95" t="s">
        <v>1516</v>
      </c>
      <c r="C113" s="110" t="s">
        <v>1026</v>
      </c>
      <c r="D113" s="95" t="s">
        <v>1025</v>
      </c>
      <c r="E113" s="97" t="n">
        <v>254</v>
      </c>
    </row>
    <row r="114" customFormat="false" ht="11.05" hidden="false" customHeight="true" outlineLevel="0" collapsed="false">
      <c r="A114" s="91"/>
      <c r="B114" s="99" t="s">
        <v>1517</v>
      </c>
      <c r="C114" s="104" t="s">
        <v>1134</v>
      </c>
      <c r="D114" s="111" t="s">
        <v>1133</v>
      </c>
      <c r="E114" s="101" t="s">
        <v>1137</v>
      </c>
    </row>
    <row r="115" customFormat="false" ht="11.05" hidden="false" customHeight="true" outlineLevel="0" collapsed="false">
      <c r="A115" s="91" t="s">
        <v>1518</v>
      </c>
      <c r="B115" s="92" t="s">
        <v>1519</v>
      </c>
      <c r="C115" s="102" t="s">
        <v>563</v>
      </c>
      <c r="D115" s="92" t="s">
        <v>562</v>
      </c>
      <c r="E115" s="94" t="s">
        <v>566</v>
      </c>
    </row>
    <row r="116" customFormat="false" ht="11.05" hidden="false" customHeight="true" outlineLevel="0" collapsed="false">
      <c r="A116" s="91"/>
      <c r="B116" s="98" t="s">
        <v>1520</v>
      </c>
      <c r="C116" s="103" t="s">
        <v>225</v>
      </c>
      <c r="D116" s="98" t="s">
        <v>224</v>
      </c>
      <c r="E116" s="97" t="s">
        <v>228</v>
      </c>
    </row>
    <row r="117" customFormat="false" ht="11.05" hidden="false" customHeight="true" outlineLevel="0" collapsed="false">
      <c r="A117" s="91"/>
      <c r="B117" s="98" t="s">
        <v>1521</v>
      </c>
      <c r="C117" s="103" t="s">
        <v>364</v>
      </c>
      <c r="D117" s="98" t="s">
        <v>363</v>
      </c>
      <c r="E117" s="97" t="s">
        <v>367</v>
      </c>
    </row>
    <row r="118" customFormat="false" ht="11.05" hidden="false" customHeight="true" outlineLevel="0" collapsed="false">
      <c r="A118" s="91"/>
      <c r="B118" s="98" t="s">
        <v>1522</v>
      </c>
      <c r="C118" s="103" t="s">
        <v>284</v>
      </c>
      <c r="D118" s="98" t="s">
        <v>283</v>
      </c>
      <c r="E118" s="97" t="s">
        <v>287</v>
      </c>
    </row>
    <row r="119" customFormat="false" ht="11.05" hidden="false" customHeight="true" outlineLevel="0" collapsed="false">
      <c r="A119" s="91"/>
      <c r="B119" s="98" t="s">
        <v>1523</v>
      </c>
      <c r="C119" s="103" t="s">
        <v>349</v>
      </c>
      <c r="D119" s="98" t="s">
        <v>348</v>
      </c>
      <c r="E119" s="97" t="s">
        <v>352</v>
      </c>
    </row>
    <row r="120" customFormat="false" ht="11.05" hidden="false" customHeight="true" outlineLevel="0" collapsed="false">
      <c r="A120" s="91"/>
      <c r="B120" s="98" t="s">
        <v>1524</v>
      </c>
      <c r="C120" s="103" t="s">
        <v>391</v>
      </c>
      <c r="D120" s="98" t="s">
        <v>390</v>
      </c>
      <c r="E120" s="97" t="s">
        <v>394</v>
      </c>
    </row>
    <row r="121" customFormat="false" ht="11.05" hidden="false" customHeight="true" outlineLevel="0" collapsed="false">
      <c r="A121" s="91"/>
      <c r="B121" s="98" t="s">
        <v>1525</v>
      </c>
      <c r="C121" s="103" t="s">
        <v>204</v>
      </c>
      <c r="D121" s="98" t="s">
        <v>203</v>
      </c>
      <c r="E121" s="97" t="s">
        <v>207</v>
      </c>
    </row>
    <row r="122" customFormat="false" ht="11.05" hidden="false" customHeight="true" outlineLevel="0" collapsed="false">
      <c r="A122" s="91"/>
      <c r="B122" s="98" t="s">
        <v>1526</v>
      </c>
      <c r="C122" s="103" t="s">
        <v>196</v>
      </c>
      <c r="D122" s="98" t="s">
        <v>195</v>
      </c>
      <c r="E122" s="97" t="s">
        <v>200</v>
      </c>
    </row>
    <row r="123" customFormat="false" ht="11.05" hidden="false" customHeight="true" outlineLevel="0" collapsed="false">
      <c r="A123" s="91"/>
      <c r="B123" s="99" t="s">
        <v>1527</v>
      </c>
      <c r="C123" s="104" t="s">
        <v>535</v>
      </c>
      <c r="D123" s="99" t="s">
        <v>534</v>
      </c>
      <c r="E123" s="101" t="s">
        <v>538</v>
      </c>
    </row>
    <row r="124" customFormat="false" ht="11.05" hidden="false" customHeight="true" outlineLevel="0" collapsed="false">
      <c r="A124" s="106" t="s">
        <v>1528</v>
      </c>
      <c r="B124" s="107" t="s">
        <v>1529</v>
      </c>
      <c r="C124" s="113" t="s">
        <v>725</v>
      </c>
      <c r="D124" s="107" t="s">
        <v>724</v>
      </c>
      <c r="E124" s="109" t="s">
        <v>728</v>
      </c>
    </row>
    <row r="125" customFormat="false" ht="11.05" hidden="false" customHeight="true" outlineLevel="0" collapsed="false">
      <c r="A125" s="106"/>
      <c r="B125" s="95" t="s">
        <v>1530</v>
      </c>
      <c r="C125" s="103" t="s">
        <v>1078</v>
      </c>
      <c r="D125" s="95" t="s">
        <v>1077</v>
      </c>
      <c r="E125" s="97" t="n">
        <v>813</v>
      </c>
    </row>
    <row r="126" customFormat="false" ht="11.05" hidden="false" customHeight="true" outlineLevel="0" collapsed="false">
      <c r="A126" s="106"/>
      <c r="B126" s="98" t="s">
        <v>1531</v>
      </c>
      <c r="C126" s="103" t="s">
        <v>816</v>
      </c>
      <c r="D126" s="98" t="s">
        <v>815</v>
      </c>
      <c r="E126" s="97" t="s">
        <v>819</v>
      </c>
    </row>
    <row r="127" customFormat="false" ht="11.05" hidden="false" customHeight="true" outlineLevel="0" collapsed="false">
      <c r="A127" s="106"/>
      <c r="B127" s="98" t="s">
        <v>1532</v>
      </c>
      <c r="C127" s="103" t="s">
        <v>31</v>
      </c>
      <c r="D127" s="98" t="s">
        <v>30</v>
      </c>
      <c r="E127" s="97" t="s">
        <v>35</v>
      </c>
    </row>
    <row r="128" customFormat="false" ht="11.05" hidden="false" customHeight="true" outlineLevel="0" collapsed="false">
      <c r="A128" s="106"/>
      <c r="B128" s="95" t="s">
        <v>1533</v>
      </c>
      <c r="C128" s="103" t="s">
        <v>113</v>
      </c>
      <c r="D128" s="95" t="s">
        <v>112</v>
      </c>
      <c r="E128" s="97" t="n">
        <v>458</v>
      </c>
    </row>
    <row r="129" customFormat="false" ht="11.05" hidden="false" customHeight="true" outlineLevel="0" collapsed="false">
      <c r="A129" s="106"/>
      <c r="B129" s="98" t="s">
        <v>1534</v>
      </c>
      <c r="C129" s="103" t="s">
        <v>100</v>
      </c>
      <c r="D129" s="98" t="s">
        <v>99</v>
      </c>
      <c r="E129" s="97" t="s">
        <v>103</v>
      </c>
    </row>
    <row r="130" customFormat="false" ht="11.05" hidden="false" customHeight="true" outlineLevel="0" collapsed="false">
      <c r="A130" s="106"/>
      <c r="B130" s="95" t="s">
        <v>1535</v>
      </c>
      <c r="C130" s="103" t="s">
        <v>94</v>
      </c>
      <c r="D130" s="95" t="s">
        <v>93</v>
      </c>
      <c r="E130" s="97" t="n">
        <v>302</v>
      </c>
    </row>
    <row r="131" customFormat="false" ht="11.05" hidden="false" customHeight="true" outlineLevel="0" collapsed="false">
      <c r="A131" s="106"/>
      <c r="B131" s="98" t="s">
        <v>1536</v>
      </c>
      <c r="C131" s="103" t="s">
        <v>583</v>
      </c>
      <c r="D131" s="98" t="s">
        <v>582</v>
      </c>
      <c r="E131" s="97" t="s">
        <v>586</v>
      </c>
    </row>
    <row r="132" customFormat="false" ht="11.05" hidden="false" customHeight="true" outlineLevel="0" collapsed="false">
      <c r="A132" s="106"/>
      <c r="B132" s="99" t="s">
        <v>1537</v>
      </c>
      <c r="C132" s="112" t="s">
        <v>486</v>
      </c>
      <c r="D132" s="99" t="s">
        <v>485</v>
      </c>
      <c r="E132" s="101" t="s">
        <v>489</v>
      </c>
    </row>
    <row r="133" customFormat="false" ht="11.05" hidden="false" customHeight="true" outlineLevel="0" collapsed="false">
      <c r="A133" s="91" t="s">
        <v>1538</v>
      </c>
      <c r="B133" s="92" t="s">
        <v>1539</v>
      </c>
      <c r="C133" s="102" t="s">
        <v>556</v>
      </c>
      <c r="D133" s="92" t="s">
        <v>555</v>
      </c>
      <c r="E133" s="94" t="s">
        <v>559</v>
      </c>
    </row>
    <row r="134" customFormat="false" ht="11.05" hidden="false" customHeight="true" outlineLevel="0" collapsed="false">
      <c r="A134" s="91"/>
      <c r="B134" s="95" t="s">
        <v>1540</v>
      </c>
      <c r="C134" s="103" t="s">
        <v>976</v>
      </c>
      <c r="D134" s="95" t="s">
        <v>975</v>
      </c>
      <c r="E134" s="97" t="n">
        <v>809</v>
      </c>
    </row>
    <row r="135" customFormat="false" ht="11.05" hidden="false" customHeight="true" outlineLevel="0" collapsed="false">
      <c r="A135" s="91"/>
      <c r="B135" s="95" t="s">
        <v>1541</v>
      </c>
      <c r="C135" s="103" t="s">
        <v>970</v>
      </c>
      <c r="D135" s="95" t="s">
        <v>969</v>
      </c>
      <c r="E135" s="97" t="n">
        <v>690</v>
      </c>
    </row>
    <row r="136" customFormat="false" ht="11.05" hidden="false" customHeight="true" outlineLevel="0" collapsed="false">
      <c r="A136" s="91"/>
      <c r="B136" s="98" t="s">
        <v>1542</v>
      </c>
      <c r="C136" s="103" t="s">
        <v>16</v>
      </c>
      <c r="D136" s="98" t="s">
        <v>15</v>
      </c>
      <c r="E136" s="97" t="s">
        <v>21</v>
      </c>
    </row>
    <row r="137" customFormat="false" ht="11.05" hidden="false" customHeight="true" outlineLevel="0" collapsed="false">
      <c r="A137" s="91"/>
      <c r="B137" s="98" t="s">
        <v>1543</v>
      </c>
      <c r="C137" s="103" t="s">
        <v>418</v>
      </c>
      <c r="D137" s="98" t="s">
        <v>417</v>
      </c>
      <c r="E137" s="97" t="s">
        <v>421</v>
      </c>
    </row>
    <row r="138" customFormat="false" ht="11.05" hidden="false" customHeight="true" outlineLevel="0" collapsed="false">
      <c r="A138" s="91"/>
      <c r="B138" s="98" t="s">
        <v>1544</v>
      </c>
      <c r="C138" s="110" t="s">
        <v>473</v>
      </c>
      <c r="D138" s="98" t="s">
        <v>472</v>
      </c>
      <c r="E138" s="97" t="s">
        <v>476</v>
      </c>
    </row>
    <row r="139" customFormat="false" ht="11.05" hidden="false" customHeight="true" outlineLevel="0" collapsed="false">
      <c r="A139" s="91"/>
      <c r="B139" s="95" t="s">
        <v>1545</v>
      </c>
      <c r="C139" s="103" t="s">
        <v>378</v>
      </c>
      <c r="D139" s="95" t="s">
        <v>377</v>
      </c>
      <c r="E139" s="97" t="n">
        <v>301</v>
      </c>
    </row>
    <row r="140" customFormat="false" ht="11.05" hidden="false" customHeight="true" outlineLevel="0" collapsed="false">
      <c r="A140" s="91"/>
      <c r="B140" s="99" t="s">
        <v>1546</v>
      </c>
      <c r="C140" s="104" t="s">
        <v>618</v>
      </c>
      <c r="D140" s="99" t="s">
        <v>617</v>
      </c>
      <c r="E140" s="101" t="s">
        <v>621</v>
      </c>
    </row>
    <row r="141" customFormat="false" ht="11.05" hidden="false" customHeight="true" outlineLevel="0" collapsed="false">
      <c r="A141" s="106" t="s">
        <v>1547</v>
      </c>
      <c r="B141" s="107" t="s">
        <v>1548</v>
      </c>
      <c r="C141" s="113" t="s">
        <v>576</v>
      </c>
      <c r="D141" s="107" t="s">
        <v>575</v>
      </c>
      <c r="E141" s="109" t="n">
        <v>993</v>
      </c>
    </row>
    <row r="142" customFormat="false" ht="11.05" hidden="false" customHeight="true" outlineLevel="0" collapsed="false">
      <c r="A142" s="106"/>
      <c r="B142" s="98" t="s">
        <v>1549</v>
      </c>
      <c r="C142" s="103" t="s">
        <v>298</v>
      </c>
      <c r="D142" s="98" t="s">
        <v>297</v>
      </c>
      <c r="E142" s="97" t="s">
        <v>301</v>
      </c>
    </row>
    <row r="143" customFormat="false" ht="11.05" hidden="false" customHeight="true" outlineLevel="0" collapsed="false">
      <c r="A143" s="106"/>
      <c r="B143" s="98" t="s">
        <v>1550</v>
      </c>
      <c r="C143" s="103" t="s">
        <v>847</v>
      </c>
      <c r="D143" s="98" t="s">
        <v>846</v>
      </c>
      <c r="E143" s="97" t="s">
        <v>850</v>
      </c>
    </row>
    <row r="144" customFormat="false" ht="11.05" hidden="false" customHeight="true" outlineLevel="0" collapsed="false">
      <c r="A144" s="106"/>
      <c r="B144" s="98" t="s">
        <v>1551</v>
      </c>
      <c r="C144" s="103" t="s">
        <v>1127</v>
      </c>
      <c r="D144" s="95" t="s">
        <v>1126</v>
      </c>
      <c r="E144" s="97" t="s">
        <v>1130</v>
      </c>
    </row>
    <row r="145" customFormat="false" ht="11.05" hidden="false" customHeight="true" outlineLevel="0" collapsed="false">
      <c r="A145" s="106"/>
      <c r="B145" s="98" t="s">
        <v>1552</v>
      </c>
      <c r="C145" s="103" t="s">
        <v>179</v>
      </c>
      <c r="D145" s="98" t="s">
        <v>178</v>
      </c>
      <c r="E145" s="97" t="s">
        <v>183</v>
      </c>
    </row>
    <row r="146" customFormat="false" ht="11.05" hidden="false" customHeight="true" outlineLevel="0" collapsed="false">
      <c r="A146" s="106"/>
      <c r="B146" s="98" t="s">
        <v>1553</v>
      </c>
      <c r="C146" s="103" t="s">
        <v>371</v>
      </c>
      <c r="D146" s="98" t="s">
        <v>370</v>
      </c>
      <c r="E146" s="97" t="s">
        <v>374</v>
      </c>
    </row>
    <row r="147" customFormat="false" ht="11.05" hidden="false" customHeight="true" outlineLevel="0" collapsed="false">
      <c r="A147" s="106"/>
      <c r="B147" s="98" t="s">
        <v>1554</v>
      </c>
      <c r="C147" s="103" t="s">
        <v>840</v>
      </c>
      <c r="D147" s="98" t="s">
        <v>839</v>
      </c>
      <c r="E147" s="97" t="s">
        <v>843</v>
      </c>
    </row>
    <row r="148" customFormat="false" ht="11.05" hidden="false" customHeight="true" outlineLevel="0" collapsed="false">
      <c r="A148" s="106"/>
      <c r="B148" s="99" t="s">
        <v>1555</v>
      </c>
      <c r="C148" s="104" t="s">
        <v>711</v>
      </c>
      <c r="D148" s="99" t="s">
        <v>710</v>
      </c>
      <c r="E148" s="101" t="s">
        <v>714</v>
      </c>
    </row>
    <row r="149" customFormat="false" ht="11.05" hidden="false" customHeight="true" outlineLevel="0" collapsed="false">
      <c r="A149" s="106" t="s">
        <v>1556</v>
      </c>
      <c r="B149" s="114" t="s">
        <v>1557</v>
      </c>
      <c r="C149" s="108" t="s">
        <v>1020</v>
      </c>
      <c r="D149" s="114" t="s">
        <v>1019</v>
      </c>
      <c r="E149" s="109" t="n">
        <v>964</v>
      </c>
    </row>
    <row r="150" customFormat="false" ht="11.05" hidden="false" customHeight="true" outlineLevel="0" collapsed="false">
      <c r="A150" s="106"/>
      <c r="B150" s="98" t="s">
        <v>1558</v>
      </c>
      <c r="C150" s="103" t="s">
        <v>270</v>
      </c>
      <c r="D150" s="98" t="s">
        <v>269</v>
      </c>
      <c r="E150" s="97" t="s">
        <v>273</v>
      </c>
    </row>
    <row r="151" customFormat="false" ht="11.05" hidden="false" customHeight="true" outlineLevel="0" collapsed="false">
      <c r="A151" s="106"/>
      <c r="B151" s="98" t="s">
        <v>1559</v>
      </c>
      <c r="C151" s="103" t="s">
        <v>233</v>
      </c>
      <c r="D151" s="98" t="s">
        <v>232</v>
      </c>
      <c r="E151" s="97" t="s">
        <v>236</v>
      </c>
    </row>
    <row r="152" customFormat="false" ht="11.05" hidden="false" customHeight="true" outlineLevel="0" collapsed="false">
      <c r="A152" s="106"/>
      <c r="B152" s="98" t="s">
        <v>1560</v>
      </c>
      <c r="C152" s="103" t="s">
        <v>65</v>
      </c>
      <c r="D152" s="98" t="s">
        <v>64</v>
      </c>
      <c r="E152" s="97" t="s">
        <v>68</v>
      </c>
    </row>
    <row r="153" customFormat="false" ht="11.05" hidden="false" customHeight="true" outlineLevel="0" collapsed="false">
      <c r="A153" s="106"/>
      <c r="B153" s="98" t="s">
        <v>1561</v>
      </c>
      <c r="C153" s="110" t="s">
        <v>154</v>
      </c>
      <c r="D153" s="98" t="s">
        <v>153</v>
      </c>
      <c r="E153" s="97" t="s">
        <v>158</v>
      </c>
    </row>
    <row r="154" customFormat="false" ht="11.05" hidden="false" customHeight="true" outlineLevel="0" collapsed="false">
      <c r="A154" s="106"/>
      <c r="B154" s="95" t="s">
        <v>1562</v>
      </c>
      <c r="C154" s="110" t="s">
        <v>1065</v>
      </c>
      <c r="D154" s="95" t="s">
        <v>1064</v>
      </c>
      <c r="E154" s="97" t="n">
        <v>362</v>
      </c>
    </row>
    <row r="155" customFormat="false" ht="11.05" hidden="false" customHeight="true" outlineLevel="0" collapsed="false">
      <c r="A155" s="106"/>
      <c r="B155" s="98" t="s">
        <v>1563</v>
      </c>
      <c r="C155" s="103" t="s">
        <v>211</v>
      </c>
      <c r="D155" s="98" t="s">
        <v>210</v>
      </c>
      <c r="E155" s="97" t="s">
        <v>214</v>
      </c>
    </row>
    <row r="156" customFormat="false" ht="11.05" hidden="false" customHeight="true" outlineLevel="0" collapsed="false">
      <c r="A156" s="106"/>
      <c r="B156" s="99" t="s">
        <v>1564</v>
      </c>
      <c r="C156" s="104" t="s">
        <v>854</v>
      </c>
      <c r="D156" s="99" t="s">
        <v>853</v>
      </c>
      <c r="E156" s="101" t="s">
        <v>857</v>
      </c>
    </row>
    <row r="157" customFormat="false" ht="11.05" hidden="false" customHeight="true" outlineLevel="0" collapsed="false">
      <c r="A157" s="91" t="s">
        <v>1565</v>
      </c>
      <c r="B157" s="92" t="s">
        <v>1566</v>
      </c>
      <c r="C157" s="102" t="s">
        <v>703</v>
      </c>
      <c r="D157" s="92" t="s">
        <v>702</v>
      </c>
      <c r="E157" s="94" t="s">
        <v>706</v>
      </c>
    </row>
    <row r="158" customFormat="false" ht="11.05" hidden="false" customHeight="true" outlineLevel="0" collapsed="false">
      <c r="A158" s="91"/>
      <c r="B158" s="98" t="s">
        <v>1567</v>
      </c>
      <c r="C158" s="103" t="s">
        <v>277</v>
      </c>
      <c r="D158" s="98" t="s">
        <v>276</v>
      </c>
      <c r="E158" s="97" t="s">
        <v>280</v>
      </c>
    </row>
    <row r="159" customFormat="false" ht="11.05" hidden="false" customHeight="true" outlineLevel="0" collapsed="false">
      <c r="A159" s="91"/>
      <c r="B159" s="95" t="s">
        <v>1568</v>
      </c>
      <c r="C159" s="103" t="s">
        <v>25</v>
      </c>
      <c r="D159" s="95" t="s">
        <v>24</v>
      </c>
      <c r="E159" s="97" t="n">
        <v>664</v>
      </c>
    </row>
    <row r="160" customFormat="false" ht="11.05" hidden="false" customHeight="true" outlineLevel="0" collapsed="false">
      <c r="A160" s="91"/>
      <c r="B160" s="95" t="s">
        <v>1569</v>
      </c>
      <c r="C160" s="103" t="s">
        <v>291</v>
      </c>
      <c r="D160" s="95" t="s">
        <v>290</v>
      </c>
      <c r="E160" s="97" t="n">
        <v>543</v>
      </c>
    </row>
    <row r="161" customFormat="false" ht="11.05" hidden="false" customHeight="true" outlineLevel="0" collapsed="false">
      <c r="A161" s="91"/>
      <c r="B161" s="98" t="s">
        <v>1570</v>
      </c>
      <c r="C161" s="103" t="s">
        <v>1071</v>
      </c>
      <c r="D161" s="95" t="s">
        <v>1070</v>
      </c>
      <c r="E161" s="97" t="s">
        <v>1074</v>
      </c>
    </row>
    <row r="162" customFormat="false" ht="11.05" hidden="false" customHeight="true" outlineLevel="0" collapsed="false">
      <c r="A162" s="91"/>
      <c r="B162" s="95" t="s">
        <v>1571</v>
      </c>
      <c r="C162" s="110" t="s">
        <v>460</v>
      </c>
      <c r="D162" s="95" t="s">
        <v>459</v>
      </c>
      <c r="E162" s="97" t="n">
        <v>362</v>
      </c>
    </row>
    <row r="163" customFormat="false" ht="11.05" hidden="false" customHeight="true" outlineLevel="0" collapsed="false">
      <c r="A163" s="91"/>
      <c r="B163" s="98" t="s">
        <v>1572</v>
      </c>
      <c r="C163" s="103" t="s">
        <v>745</v>
      </c>
      <c r="D163" s="98" t="s">
        <v>744</v>
      </c>
      <c r="E163" s="97" t="s">
        <v>748</v>
      </c>
    </row>
    <row r="164" customFormat="false" ht="11.05" hidden="false" customHeight="true" outlineLevel="0" collapsed="false">
      <c r="A164" s="91"/>
      <c r="B164" s="99" t="s">
        <v>1573</v>
      </c>
      <c r="C164" s="104" t="s">
        <v>127</v>
      </c>
      <c r="D164" s="99" t="s">
        <v>126</v>
      </c>
      <c r="E164" s="101" t="s">
        <v>131</v>
      </c>
    </row>
    <row r="165" customFormat="false" ht="11.05" hidden="false" customHeight="true" outlineLevel="0" collapsed="false">
      <c r="A165" s="91" t="s">
        <v>1574</v>
      </c>
      <c r="B165" s="115" t="s">
        <v>1575</v>
      </c>
      <c r="C165" s="116" t="s">
        <v>1576</v>
      </c>
      <c r="D165" s="115" t="s">
        <v>1140</v>
      </c>
      <c r="E165" s="117" t="n">
        <v>1089</v>
      </c>
    </row>
    <row r="166" customFormat="false" ht="11.05" hidden="false" customHeight="true" outlineLevel="0" collapsed="false">
      <c r="A166" s="91"/>
      <c r="B166" s="118" t="s">
        <v>1577</v>
      </c>
      <c r="C166" s="119" t="s">
        <v>1578</v>
      </c>
      <c r="D166" s="120" t="s">
        <v>1158</v>
      </c>
      <c r="E166" s="121" t="n">
        <v>892</v>
      </c>
    </row>
    <row r="167" customFormat="false" ht="11.05" hidden="false" customHeight="true" outlineLevel="0" collapsed="false">
      <c r="A167" s="91"/>
      <c r="B167" s="118" t="s">
        <v>1579</v>
      </c>
      <c r="C167" s="122" t="s">
        <v>1580</v>
      </c>
      <c r="D167" s="118" t="s">
        <v>1146</v>
      </c>
      <c r="E167" s="123" t="n">
        <v>694</v>
      </c>
    </row>
    <row r="168" customFormat="false" ht="11.05" hidden="false" customHeight="true" outlineLevel="0" collapsed="false">
      <c r="A168" s="91"/>
      <c r="B168" s="118" t="s">
        <v>1581</v>
      </c>
      <c r="C168" s="122" t="s">
        <v>1582</v>
      </c>
      <c r="D168" s="118" t="s">
        <v>1152</v>
      </c>
      <c r="E168" s="123" t="n">
        <v>508</v>
      </c>
    </row>
    <row r="169" customFormat="false" ht="11.05" hidden="false" customHeight="true" outlineLevel="0" collapsed="false">
      <c r="A169" s="91"/>
      <c r="B169" s="118" t="s">
        <v>1583</v>
      </c>
      <c r="C169" s="122" t="s">
        <v>1584</v>
      </c>
      <c r="D169" s="118" t="s">
        <v>1169</v>
      </c>
      <c r="E169" s="123" t="n">
        <v>311</v>
      </c>
    </row>
    <row r="170" customFormat="false" ht="11.05" hidden="false" customHeight="true" outlineLevel="0" collapsed="false">
      <c r="A170" s="91"/>
      <c r="B170" s="124" t="s">
        <v>1585</v>
      </c>
      <c r="C170" s="125" t="s">
        <v>1586</v>
      </c>
      <c r="D170" s="124" t="s">
        <v>1163</v>
      </c>
      <c r="E170" s="126" t="n">
        <v>223</v>
      </c>
    </row>
    <row r="171" customFormat="false" ht="11.05" hidden="false" customHeight="true" outlineLevel="0" collapsed="false">
      <c r="A171" s="91" t="s">
        <v>1587</v>
      </c>
      <c r="B171" s="115" t="s">
        <v>1588</v>
      </c>
      <c r="C171" s="116" t="s">
        <v>1589</v>
      </c>
      <c r="D171" s="115" t="s">
        <v>1198</v>
      </c>
      <c r="E171" s="117" t="n">
        <v>940</v>
      </c>
    </row>
    <row r="172" customFormat="false" ht="11.05" hidden="false" customHeight="true" outlineLevel="0" collapsed="false">
      <c r="A172" s="91"/>
      <c r="B172" s="118" t="s">
        <v>1590</v>
      </c>
      <c r="C172" s="122" t="s">
        <v>1591</v>
      </c>
      <c r="D172" s="118" t="s">
        <v>1592</v>
      </c>
      <c r="E172" s="123" t="n">
        <v>767</v>
      </c>
    </row>
    <row r="173" customFormat="false" ht="11.05" hidden="false" customHeight="true" outlineLevel="0" collapsed="false">
      <c r="A173" s="91"/>
      <c r="B173" s="118" t="s">
        <v>1593</v>
      </c>
      <c r="C173" s="122" t="s">
        <v>1594</v>
      </c>
      <c r="D173" s="118" t="s">
        <v>1213</v>
      </c>
      <c r="E173" s="123" t="n">
        <v>650</v>
      </c>
    </row>
    <row r="174" customFormat="false" ht="11.05" hidden="false" customHeight="true" outlineLevel="0" collapsed="false">
      <c r="A174" s="91"/>
      <c r="B174" s="118" t="s">
        <v>1595</v>
      </c>
      <c r="C174" s="122" t="s">
        <v>1596</v>
      </c>
      <c r="D174" s="118" t="s">
        <v>1186</v>
      </c>
      <c r="E174" s="123" t="n">
        <v>508</v>
      </c>
    </row>
    <row r="175" customFormat="false" ht="11.05" hidden="false" customHeight="true" outlineLevel="0" collapsed="false">
      <c r="A175" s="91"/>
      <c r="B175" s="118" t="s">
        <v>1597</v>
      </c>
      <c r="C175" s="122" t="s">
        <v>1591</v>
      </c>
      <c r="D175" s="118" t="s">
        <v>1203</v>
      </c>
      <c r="E175" s="123" t="n">
        <v>423</v>
      </c>
    </row>
    <row r="176" customFormat="false" ht="11.05" hidden="false" customHeight="true" outlineLevel="0" collapsed="false">
      <c r="A176" s="91"/>
      <c r="B176" s="118" t="s">
        <v>1598</v>
      </c>
      <c r="C176" s="122" t="s">
        <v>1599</v>
      </c>
      <c r="D176" s="118" t="s">
        <v>1192</v>
      </c>
      <c r="E176" s="123" t="n">
        <v>335</v>
      </c>
    </row>
    <row r="177" customFormat="false" ht="11.05" hidden="false" customHeight="true" outlineLevel="0" collapsed="false">
      <c r="A177" s="91"/>
      <c r="B177" s="118" t="s">
        <v>1600</v>
      </c>
      <c r="C177" s="122" t="s">
        <v>1601</v>
      </c>
      <c r="D177" s="118" t="s">
        <v>1180</v>
      </c>
      <c r="E177" s="123" t="n">
        <v>243</v>
      </c>
    </row>
    <row r="178" customFormat="false" ht="11.05" hidden="false" customHeight="true" outlineLevel="0" collapsed="false">
      <c r="A178" s="91"/>
      <c r="B178" s="124" t="s">
        <v>1602</v>
      </c>
      <c r="C178" s="125" t="s">
        <v>1603</v>
      </c>
      <c r="D178" s="124" t="s">
        <v>1208</v>
      </c>
      <c r="E178" s="126" t="n">
        <v>189</v>
      </c>
    </row>
    <row r="179" customFormat="false" ht="11.05" hidden="false" customHeight="true" outlineLevel="0" collapsed="false">
      <c r="A179" s="91" t="s">
        <v>1604</v>
      </c>
      <c r="B179" s="115" t="s">
        <v>1605</v>
      </c>
      <c r="C179" s="116" t="s">
        <v>1606</v>
      </c>
      <c r="D179" s="115" t="s">
        <v>1240</v>
      </c>
      <c r="E179" s="117" t="n">
        <v>923</v>
      </c>
    </row>
    <row r="180" customFormat="false" ht="11.05" hidden="false" customHeight="true" outlineLevel="0" collapsed="false">
      <c r="A180" s="91"/>
      <c r="B180" s="118" t="s">
        <v>1607</v>
      </c>
      <c r="C180" s="122" t="s">
        <v>1608</v>
      </c>
      <c r="D180" s="118" t="s">
        <v>1609</v>
      </c>
      <c r="E180" s="123" t="n">
        <v>717</v>
      </c>
    </row>
    <row r="181" customFormat="false" ht="11.05" hidden="false" customHeight="true" outlineLevel="0" collapsed="false">
      <c r="A181" s="91"/>
      <c r="B181" s="118" t="s">
        <v>1610</v>
      </c>
      <c r="C181" s="122" t="s">
        <v>1591</v>
      </c>
      <c r="D181" s="118" t="s">
        <v>1246</v>
      </c>
      <c r="E181" s="123" t="n">
        <v>525</v>
      </c>
    </row>
    <row r="182" customFormat="false" ht="11.05" hidden="false" customHeight="true" outlineLevel="0" collapsed="false">
      <c r="A182" s="91"/>
      <c r="B182" s="118" t="s">
        <v>1611</v>
      </c>
      <c r="C182" s="122" t="s">
        <v>1612</v>
      </c>
      <c r="D182" s="118" t="s">
        <v>1234</v>
      </c>
      <c r="E182" s="123" t="n">
        <v>425</v>
      </c>
    </row>
    <row r="183" customFormat="false" ht="11.05" hidden="false" customHeight="true" outlineLevel="0" collapsed="false">
      <c r="A183" s="91"/>
      <c r="B183" s="95" t="s">
        <v>1613</v>
      </c>
      <c r="C183" s="122" t="s">
        <v>1591</v>
      </c>
      <c r="D183" s="95" t="s">
        <v>1223</v>
      </c>
      <c r="E183" s="123" t="n">
        <v>314</v>
      </c>
    </row>
    <row r="184" customFormat="false" ht="11.05" hidden="false" customHeight="true" outlineLevel="0" collapsed="false">
      <c r="A184" s="91"/>
      <c r="B184" s="118" t="s">
        <v>1614</v>
      </c>
      <c r="C184" s="122" t="s">
        <v>1615</v>
      </c>
      <c r="D184" s="118" t="s">
        <v>1228</v>
      </c>
      <c r="E184" s="123" t="n">
        <v>243</v>
      </c>
    </row>
    <row r="185" customFormat="false" ht="11.05" hidden="false" customHeight="true" outlineLevel="0" collapsed="false">
      <c r="A185" s="91"/>
      <c r="B185" s="124" t="s">
        <v>1616</v>
      </c>
      <c r="C185" s="125" t="s">
        <v>1617</v>
      </c>
      <c r="D185" s="124" t="s">
        <v>1218</v>
      </c>
      <c r="E185" s="126" t="n">
        <v>170</v>
      </c>
    </row>
    <row r="186" s="80" customFormat="true" ht="11.05" hidden="false" customHeight="true" outlineLevel="0" collapsed="false">
      <c r="A186" s="106" t="s">
        <v>1618</v>
      </c>
      <c r="B186" s="114" t="s">
        <v>1619</v>
      </c>
      <c r="C186" s="127" t="s">
        <v>1591</v>
      </c>
      <c r="D186" s="114" t="s">
        <v>1274</v>
      </c>
      <c r="E186" s="128" t="n">
        <v>890</v>
      </c>
    </row>
    <row r="187" s="80" customFormat="true" ht="11.05" hidden="false" customHeight="true" outlineLevel="0" collapsed="false">
      <c r="A187" s="106"/>
      <c r="B187" s="95" t="s">
        <v>1620</v>
      </c>
      <c r="C187" s="122" t="s">
        <v>1591</v>
      </c>
      <c r="D187" s="95" t="s">
        <v>1264</v>
      </c>
      <c r="E187" s="123" t="n">
        <v>680</v>
      </c>
    </row>
    <row r="188" s="80" customFormat="true" ht="11.05" hidden="false" customHeight="true" outlineLevel="0" collapsed="false">
      <c r="A188" s="106"/>
      <c r="B188" s="95" t="s">
        <v>1621</v>
      </c>
      <c r="C188" s="122" t="s">
        <v>1591</v>
      </c>
      <c r="D188" s="95" t="s">
        <v>1279</v>
      </c>
      <c r="E188" s="123" t="n">
        <v>520</v>
      </c>
    </row>
    <row r="189" customFormat="false" ht="11.05" hidden="false" customHeight="true" outlineLevel="0" collapsed="false">
      <c r="A189" s="106"/>
      <c r="B189" s="95" t="s">
        <v>1622</v>
      </c>
      <c r="C189" s="129" t="s">
        <v>391</v>
      </c>
      <c r="D189" s="95" t="s">
        <v>390</v>
      </c>
      <c r="E189" s="123" t="n">
        <v>392</v>
      </c>
    </row>
    <row r="190" customFormat="false" ht="11.05" hidden="false" customHeight="true" outlineLevel="0" collapsed="false">
      <c r="A190" s="106"/>
      <c r="B190" s="95" t="s">
        <v>1623</v>
      </c>
      <c r="C190" s="122" t="s">
        <v>1591</v>
      </c>
      <c r="D190" s="95" t="s">
        <v>1259</v>
      </c>
      <c r="E190" s="123" t="n">
        <v>254</v>
      </c>
    </row>
    <row r="191" customFormat="false" ht="11.05" hidden="false" customHeight="true" outlineLevel="0" collapsed="false">
      <c r="A191" s="106"/>
      <c r="B191" s="111" t="s">
        <v>1624</v>
      </c>
      <c r="C191" s="130" t="s">
        <v>1625</v>
      </c>
      <c r="D191" s="111" t="s">
        <v>1269</v>
      </c>
      <c r="E191" s="126" t="n">
        <v>146</v>
      </c>
    </row>
    <row r="192" customFormat="false" ht="11.05" hidden="false" customHeight="true" outlineLevel="0" collapsed="false">
      <c r="A192" s="106" t="s">
        <v>1626</v>
      </c>
      <c r="B192" s="131" t="s">
        <v>1627</v>
      </c>
      <c r="C192" s="127" t="s">
        <v>1591</v>
      </c>
      <c r="D192" s="132" t="s">
        <v>1293</v>
      </c>
      <c r="E192" s="133" t="n">
        <v>878</v>
      </c>
    </row>
    <row r="193" customFormat="false" ht="11.05" hidden="false" customHeight="true" outlineLevel="0" collapsed="false">
      <c r="A193" s="106"/>
      <c r="B193" s="120" t="s">
        <v>1628</v>
      </c>
      <c r="C193" s="129" t="s">
        <v>1629</v>
      </c>
      <c r="D193" s="134" t="s">
        <v>1299</v>
      </c>
      <c r="E193" s="121" t="n">
        <v>611</v>
      </c>
    </row>
    <row r="194" customFormat="false" ht="11.05" hidden="false" customHeight="true" outlineLevel="0" collapsed="false">
      <c r="A194" s="106"/>
      <c r="B194" s="120" t="s">
        <v>1630</v>
      </c>
      <c r="C194" s="122" t="s">
        <v>1591</v>
      </c>
      <c r="D194" s="134" t="s">
        <v>1305</v>
      </c>
      <c r="E194" s="121" t="n">
        <v>463</v>
      </c>
    </row>
    <row r="195" customFormat="false" ht="11.05" hidden="false" customHeight="true" outlineLevel="0" collapsed="false">
      <c r="A195" s="106"/>
      <c r="B195" s="120" t="s">
        <v>1631</v>
      </c>
      <c r="C195" s="122" t="s">
        <v>1591</v>
      </c>
      <c r="D195" s="134" t="s">
        <v>1288</v>
      </c>
      <c r="E195" s="121" t="n">
        <v>315</v>
      </c>
    </row>
    <row r="196" customFormat="false" ht="11.05" hidden="false" customHeight="true" outlineLevel="0" collapsed="false">
      <c r="A196" s="106"/>
      <c r="B196" s="120" t="s">
        <v>1632</v>
      </c>
      <c r="C196" s="122" t="s">
        <v>1591</v>
      </c>
      <c r="D196" s="134" t="s">
        <v>1310</v>
      </c>
      <c r="E196" s="121" t="n">
        <v>199</v>
      </c>
    </row>
    <row r="197" customFormat="false" ht="11.05" hidden="false" customHeight="true" outlineLevel="0" collapsed="false">
      <c r="A197" s="106"/>
      <c r="B197" s="135" t="s">
        <v>1633</v>
      </c>
      <c r="C197" s="125" t="s">
        <v>1591</v>
      </c>
      <c r="D197" s="136" t="s">
        <v>1315</v>
      </c>
      <c r="E197" s="137" t="n">
        <v>130</v>
      </c>
    </row>
    <row r="198" customFormat="false" ht="11.05" hidden="false" customHeight="true" outlineLevel="0" collapsed="false">
      <c r="A198" s="106" t="s">
        <v>1634</v>
      </c>
      <c r="B198" s="132" t="s">
        <v>1635</v>
      </c>
      <c r="C198" s="127" t="s">
        <v>1591</v>
      </c>
      <c r="D198" s="132" t="s">
        <v>1320</v>
      </c>
      <c r="E198" s="128" t="n">
        <v>740</v>
      </c>
    </row>
    <row r="199" customFormat="false" ht="11.05" hidden="false" customHeight="true" outlineLevel="0" collapsed="false">
      <c r="A199" s="106"/>
      <c r="B199" s="134" t="s">
        <v>1636</v>
      </c>
      <c r="C199" s="122" t="s">
        <v>1591</v>
      </c>
      <c r="D199" s="134" t="s">
        <v>1325</v>
      </c>
      <c r="E199" s="123" t="n">
        <v>533</v>
      </c>
    </row>
    <row r="200" customFormat="false" ht="11.05" hidden="false" customHeight="true" outlineLevel="0" collapsed="false">
      <c r="A200" s="106"/>
      <c r="B200" s="138" t="s">
        <v>1637</v>
      </c>
      <c r="C200" s="122" t="s">
        <v>1591</v>
      </c>
      <c r="D200" s="138" t="s">
        <v>1330</v>
      </c>
      <c r="E200" s="123" t="n">
        <v>401</v>
      </c>
    </row>
    <row r="201" customFormat="false" ht="11.05" hidden="false" customHeight="true" outlineLevel="0" collapsed="false">
      <c r="A201" s="106"/>
      <c r="B201" s="134" t="s">
        <v>1638</v>
      </c>
      <c r="C201" s="122" t="s">
        <v>1591</v>
      </c>
      <c r="D201" s="134" t="s">
        <v>1335</v>
      </c>
      <c r="E201" s="123" t="n">
        <v>286</v>
      </c>
    </row>
    <row r="202" customFormat="false" ht="11.05" hidden="false" customHeight="true" outlineLevel="0" collapsed="false">
      <c r="A202" s="106"/>
      <c r="B202" s="134" t="s">
        <v>1639</v>
      </c>
      <c r="C202" s="122" t="s">
        <v>1591</v>
      </c>
      <c r="D202" s="134" t="s">
        <v>1340</v>
      </c>
      <c r="E202" s="123" t="n">
        <v>190</v>
      </c>
    </row>
    <row r="203" customFormat="false" ht="11.05" hidden="false" customHeight="true" outlineLevel="0" collapsed="false">
      <c r="A203" s="106"/>
      <c r="B203" s="136" t="s">
        <v>1640</v>
      </c>
      <c r="C203" s="125" t="s">
        <v>1591</v>
      </c>
      <c r="D203" s="136" t="s">
        <v>1345</v>
      </c>
      <c r="E203" s="126" t="n">
        <v>134</v>
      </c>
    </row>
    <row r="204" customFormat="false" ht="11.05" hidden="false" customHeight="true" outlineLevel="0" collapsed="false">
      <c r="A204" s="139" t="s">
        <v>1641</v>
      </c>
      <c r="B204" s="132" t="s">
        <v>1642</v>
      </c>
      <c r="C204" s="127" t="s">
        <v>1591</v>
      </c>
      <c r="D204" s="132" t="s">
        <v>1362</v>
      </c>
      <c r="E204" s="128" t="n">
        <v>535</v>
      </c>
    </row>
    <row r="205" customFormat="false" ht="11.05" hidden="false" customHeight="true" outlineLevel="0" collapsed="false">
      <c r="A205" s="139"/>
      <c r="B205" s="134" t="s">
        <v>1643</v>
      </c>
      <c r="C205" s="122" t="s">
        <v>1644</v>
      </c>
      <c r="D205" s="134" t="s">
        <v>1350</v>
      </c>
      <c r="E205" s="123" t="n">
        <v>360</v>
      </c>
    </row>
    <row r="206" customFormat="false" ht="11.05" hidden="false" customHeight="true" outlineLevel="0" collapsed="false">
      <c r="A206" s="139"/>
      <c r="B206" s="136" t="s">
        <v>1645</v>
      </c>
      <c r="C206" s="125" t="s">
        <v>1357</v>
      </c>
      <c r="D206" s="136" t="s">
        <v>1356</v>
      </c>
      <c r="E206" s="126" t="n">
        <v>248</v>
      </c>
    </row>
    <row r="207" customFormat="false" ht="11.05" hidden="false" customHeight="true" outlineLevel="0" collapsed="false">
      <c r="A207" s="140" t="s">
        <v>1646</v>
      </c>
      <c r="B207" s="92" t="s">
        <v>1393</v>
      </c>
      <c r="C207" s="93" t="s">
        <v>901</v>
      </c>
      <c r="D207" s="93" t="s">
        <v>900</v>
      </c>
      <c r="E207" s="94" t="n">
        <v>1042</v>
      </c>
    </row>
    <row r="208" customFormat="false" ht="11.05" hidden="false" customHeight="true" outlineLevel="0" collapsed="false">
      <c r="A208" s="140"/>
      <c r="B208" s="141" t="s">
        <v>1647</v>
      </c>
      <c r="C208" s="142"/>
      <c r="D208" s="143" t="s">
        <v>1377</v>
      </c>
      <c r="E208" s="144" t="n">
        <v>881</v>
      </c>
    </row>
    <row r="209" customFormat="false" ht="11.05" hidden="false" customHeight="true" outlineLevel="0" collapsed="false">
      <c r="A209" s="140"/>
      <c r="B209" s="145" t="s">
        <v>1394</v>
      </c>
      <c r="C209" s="96" t="s">
        <v>570</v>
      </c>
      <c r="D209" s="96" t="s">
        <v>569</v>
      </c>
      <c r="E209" s="97" t="n">
        <v>716</v>
      </c>
    </row>
    <row r="210" customFormat="false" ht="11.05" hidden="false" customHeight="true" outlineLevel="0" collapsed="false">
      <c r="A210" s="140"/>
      <c r="B210" s="141" t="s">
        <v>1648</v>
      </c>
      <c r="C210" s="142"/>
      <c r="D210" s="142" t="s">
        <v>1372</v>
      </c>
      <c r="E210" s="146" t="n">
        <v>584</v>
      </c>
    </row>
    <row r="211" customFormat="false" ht="11.05" hidden="false" customHeight="true" outlineLevel="0" collapsed="false">
      <c r="A211" s="140"/>
      <c r="B211" s="145" t="s">
        <v>1395</v>
      </c>
      <c r="C211" s="96" t="s">
        <v>612</v>
      </c>
      <c r="D211" s="96" t="s">
        <v>611</v>
      </c>
      <c r="E211" s="97" t="n">
        <v>451</v>
      </c>
    </row>
    <row r="212" customFormat="false" ht="11.05" hidden="false" customHeight="true" outlineLevel="0" collapsed="false">
      <c r="A212" s="140"/>
      <c r="B212" s="141" t="s">
        <v>1649</v>
      </c>
      <c r="C212" s="142"/>
      <c r="D212" s="142" t="s">
        <v>1367</v>
      </c>
      <c r="E212" s="146" t="n">
        <v>348</v>
      </c>
    </row>
    <row r="213" customFormat="false" ht="11.05" hidden="false" customHeight="true" outlineLevel="0" collapsed="false">
      <c r="A213" s="140"/>
      <c r="B213" s="95" t="s">
        <v>1396</v>
      </c>
      <c r="C213" s="96" t="s">
        <v>861</v>
      </c>
      <c r="D213" s="96" t="s">
        <v>860</v>
      </c>
      <c r="E213" s="97" t="n">
        <v>296</v>
      </c>
    </row>
    <row r="214" customFormat="false" ht="11.05" hidden="false" customHeight="true" outlineLevel="0" collapsed="false">
      <c r="A214" s="140"/>
      <c r="B214" s="95" t="s">
        <v>1397</v>
      </c>
      <c r="C214" s="96" t="s">
        <v>141</v>
      </c>
      <c r="D214" s="96" t="s">
        <v>140</v>
      </c>
      <c r="E214" s="97" t="n">
        <v>241</v>
      </c>
    </row>
    <row r="215" customFormat="false" ht="11.05" hidden="false" customHeight="true" outlineLevel="0" collapsed="false">
      <c r="A215" s="140"/>
      <c r="B215" s="98" t="s">
        <v>1398</v>
      </c>
      <c r="C215" s="96" t="s">
        <v>674</v>
      </c>
      <c r="D215" s="96" t="s">
        <v>673</v>
      </c>
      <c r="E215" s="97" t="s">
        <v>678</v>
      </c>
    </row>
    <row r="216" customFormat="false" ht="11.05" hidden="false" customHeight="true" outlineLevel="0" collapsed="false">
      <c r="A216" s="140"/>
      <c r="B216" s="99" t="s">
        <v>1399</v>
      </c>
      <c r="C216" s="100" t="s">
        <v>786</v>
      </c>
      <c r="D216" s="100" t="s">
        <v>785</v>
      </c>
      <c r="E216" s="101" t="s">
        <v>789</v>
      </c>
    </row>
    <row r="217" customFormat="false" ht="11.05" hidden="false" customHeight="true" outlineLevel="0" collapsed="false">
      <c r="A217" s="147"/>
      <c r="E217" s="78"/>
    </row>
    <row r="218" customFormat="false" ht="11.15" hidden="false" customHeight="false" outlineLevel="0" collapsed="false">
      <c r="A218" s="147"/>
    </row>
    <row r="219" customFormat="false" ht="11.15" hidden="false" customHeight="false" outlineLevel="0" collapsed="false">
      <c r="A219" s="147"/>
    </row>
  </sheetData>
  <mergeCells count="28">
    <mergeCell ref="A3:A9"/>
    <mergeCell ref="A10:A16"/>
    <mergeCell ref="A17:A23"/>
    <mergeCell ref="A24:A30"/>
    <mergeCell ref="A31:A37"/>
    <mergeCell ref="A38:A43"/>
    <mergeCell ref="A44:A51"/>
    <mergeCell ref="A52:A60"/>
    <mergeCell ref="A61:A69"/>
    <mergeCell ref="A70:A78"/>
    <mergeCell ref="A79:A87"/>
    <mergeCell ref="A88:A96"/>
    <mergeCell ref="A97:A105"/>
    <mergeCell ref="A106:A114"/>
    <mergeCell ref="A115:A123"/>
    <mergeCell ref="A124:A132"/>
    <mergeCell ref="A133:A140"/>
    <mergeCell ref="A141:A148"/>
    <mergeCell ref="A149:A156"/>
    <mergeCell ref="A157:A164"/>
    <mergeCell ref="A165:A170"/>
    <mergeCell ref="A171:A178"/>
    <mergeCell ref="A179:A185"/>
    <mergeCell ref="A186:A191"/>
    <mergeCell ref="A192:A197"/>
    <mergeCell ref="A198:A203"/>
    <mergeCell ref="A204:A206"/>
    <mergeCell ref="A207:A21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65536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77" width="16.85"/>
    <col collapsed="false" customWidth="true" hidden="false" outlineLevel="0" max="2" min="2" style="78" width="20.85"/>
    <col collapsed="false" customWidth="true" hidden="false" outlineLevel="0" max="3" min="3" style="80" width="12.63"/>
    <col collapsed="false" customWidth="true" hidden="false" outlineLevel="0" max="4" min="4" style="90" width="12.63"/>
    <col collapsed="false" customWidth="true" hidden="false" outlineLevel="0" max="5" min="5" style="51" width="6.85"/>
    <col collapsed="false" customWidth="false" hidden="false" outlineLevel="0" max="257" min="6" style="78" width="12.84"/>
  </cols>
  <sheetData>
    <row r="1" s="85" customFormat="true" ht="20.05" hidden="false" customHeight="true" outlineLevel="0" collapsed="false">
      <c r="A1" s="81" t="s">
        <v>1650</v>
      </c>
      <c r="B1" s="82"/>
      <c r="C1" s="84"/>
      <c r="D1" s="148"/>
      <c r="E1" s="149"/>
    </row>
    <row r="2" s="90" customFormat="true" ht="27" hidden="false" customHeight="true" outlineLevel="0" collapsed="false">
      <c r="A2" s="86" t="s">
        <v>1651</v>
      </c>
      <c r="B2" s="87" t="s">
        <v>5</v>
      </c>
      <c r="C2" s="150" t="s">
        <v>1652</v>
      </c>
      <c r="D2" s="150"/>
      <c r="E2" s="151" t="s">
        <v>1653</v>
      </c>
    </row>
    <row r="3" s="90" customFormat="true" ht="14.05" hidden="false" customHeight="true" outlineLevel="0" collapsed="false">
      <c r="A3" s="86"/>
      <c r="B3" s="87"/>
      <c r="C3" s="87" t="s">
        <v>1654</v>
      </c>
      <c r="D3" s="89" t="s">
        <v>1655</v>
      </c>
      <c r="E3" s="58"/>
    </row>
    <row r="4" customFormat="false" ht="10" hidden="false" customHeight="true" outlineLevel="0" collapsed="false">
      <c r="A4" s="106" t="s">
        <v>1392</v>
      </c>
      <c r="B4" s="107" t="s">
        <v>1393</v>
      </c>
      <c r="C4" s="152" t="n">
        <v>160</v>
      </c>
      <c r="D4" s="153" t="n">
        <v>160</v>
      </c>
    </row>
    <row r="5" customFormat="false" ht="10" hidden="false" customHeight="true" outlineLevel="0" collapsed="false">
      <c r="A5" s="106"/>
      <c r="B5" s="95" t="s">
        <v>1394</v>
      </c>
      <c r="C5" s="154" t="n">
        <v>80</v>
      </c>
      <c r="D5" s="155" t="n">
        <v>80</v>
      </c>
    </row>
    <row r="6" customFormat="false" ht="10" hidden="false" customHeight="true" outlineLevel="0" collapsed="false">
      <c r="A6" s="106"/>
      <c r="B6" s="95" t="s">
        <v>1395</v>
      </c>
      <c r="C6" s="154" t="n">
        <v>80</v>
      </c>
      <c r="D6" s="155" t="n">
        <v>80</v>
      </c>
    </row>
    <row r="7" customFormat="false" ht="10" hidden="false" customHeight="true" outlineLevel="0" collapsed="false">
      <c r="A7" s="106"/>
      <c r="B7" s="95" t="s">
        <v>1396</v>
      </c>
      <c r="C7" s="156" t="n">
        <v>160</v>
      </c>
      <c r="D7" s="157" t="n">
        <v>160</v>
      </c>
    </row>
    <row r="8" customFormat="false" ht="10" hidden="false" customHeight="true" outlineLevel="0" collapsed="false">
      <c r="A8" s="106"/>
      <c r="B8" s="95" t="s">
        <v>1397</v>
      </c>
      <c r="C8" s="154" t="n">
        <v>80</v>
      </c>
      <c r="D8" s="155" t="n">
        <v>80</v>
      </c>
    </row>
    <row r="9" customFormat="false" ht="10" hidden="false" customHeight="true" outlineLevel="0" collapsed="false">
      <c r="A9" s="106"/>
      <c r="B9" s="98" t="s">
        <v>1398</v>
      </c>
      <c r="C9" s="154" t="n">
        <v>80</v>
      </c>
      <c r="D9" s="155" t="n">
        <v>80</v>
      </c>
    </row>
    <row r="10" customFormat="false" ht="10" hidden="false" customHeight="true" outlineLevel="0" collapsed="false">
      <c r="A10" s="106"/>
      <c r="B10" s="99" t="s">
        <v>1399</v>
      </c>
      <c r="C10" s="158" t="n">
        <v>80</v>
      </c>
      <c r="D10" s="159" t="n">
        <v>80</v>
      </c>
      <c r="E10" s="160" t="n">
        <f aca="false">SUM(C4:D10)</f>
        <v>1440</v>
      </c>
    </row>
    <row r="11" customFormat="false" ht="10" hidden="false" customHeight="true" outlineLevel="0" collapsed="false">
      <c r="A11" s="106"/>
      <c r="B11" s="161" t="s">
        <v>1656</v>
      </c>
      <c r="C11" s="162"/>
      <c r="D11" s="163" t="n">
        <f aca="false">D12-E10</f>
        <v>2560</v>
      </c>
    </row>
    <row r="12" customFormat="false" ht="10" hidden="false" customHeight="true" outlineLevel="0" collapsed="false">
      <c r="A12" s="106"/>
      <c r="B12" s="164" t="s">
        <v>1657</v>
      </c>
      <c r="C12" s="87"/>
      <c r="D12" s="165" t="n">
        <v>4000</v>
      </c>
    </row>
    <row r="13" customFormat="false" ht="10" hidden="false" customHeight="true" outlineLevel="0" collapsed="false">
      <c r="A13" s="166" t="s">
        <v>1658</v>
      </c>
      <c r="B13" s="92" t="s">
        <v>1393</v>
      </c>
      <c r="C13" s="152" t="n">
        <v>160</v>
      </c>
      <c r="D13" s="153" t="n">
        <v>160</v>
      </c>
    </row>
    <row r="14" customFormat="false" ht="10" hidden="false" customHeight="true" outlineLevel="0" collapsed="false">
      <c r="A14" s="166"/>
      <c r="B14" s="95" t="s">
        <v>1394</v>
      </c>
      <c r="C14" s="154" t="n">
        <v>80</v>
      </c>
      <c r="D14" s="155" t="n">
        <v>80</v>
      </c>
    </row>
    <row r="15" customFormat="false" ht="10" hidden="false" customHeight="true" outlineLevel="0" collapsed="false">
      <c r="A15" s="166"/>
      <c r="B15" s="95" t="s">
        <v>1395</v>
      </c>
      <c r="C15" s="154" t="n">
        <v>80</v>
      </c>
      <c r="D15" s="155" t="n">
        <v>80</v>
      </c>
    </row>
    <row r="16" customFormat="false" ht="10" hidden="false" customHeight="true" outlineLevel="0" collapsed="false">
      <c r="A16" s="166"/>
      <c r="B16" s="95" t="s">
        <v>1396</v>
      </c>
      <c r="C16" s="156" t="n">
        <v>160</v>
      </c>
      <c r="D16" s="157" t="n">
        <v>160</v>
      </c>
    </row>
    <row r="17" customFormat="false" ht="10" hidden="false" customHeight="true" outlineLevel="0" collapsed="false">
      <c r="A17" s="166"/>
      <c r="B17" s="95" t="s">
        <v>1397</v>
      </c>
      <c r="C17" s="154" t="n">
        <v>80</v>
      </c>
      <c r="D17" s="155" t="n">
        <v>80</v>
      </c>
    </row>
    <row r="18" customFormat="false" ht="10" hidden="false" customHeight="true" outlineLevel="0" collapsed="false">
      <c r="A18" s="166"/>
      <c r="B18" s="98" t="s">
        <v>1398</v>
      </c>
      <c r="C18" s="154" t="n">
        <v>80</v>
      </c>
      <c r="D18" s="155" t="n">
        <v>80</v>
      </c>
    </row>
    <row r="19" customFormat="false" ht="10" hidden="false" customHeight="true" outlineLevel="0" collapsed="false">
      <c r="A19" s="166"/>
      <c r="B19" s="98" t="s">
        <v>1399</v>
      </c>
      <c r="C19" s="154" t="n">
        <v>80</v>
      </c>
      <c r="D19" s="155" t="n">
        <v>80</v>
      </c>
    </row>
    <row r="20" customFormat="false" ht="10" hidden="false" customHeight="true" outlineLevel="0" collapsed="false">
      <c r="A20" s="166"/>
      <c r="B20" s="98" t="s">
        <v>1649</v>
      </c>
      <c r="C20" s="167" t="n">
        <v>40</v>
      </c>
      <c r="D20" s="168" t="n">
        <v>40</v>
      </c>
    </row>
    <row r="21" customFormat="false" ht="10" hidden="false" customHeight="true" outlineLevel="0" collapsed="false">
      <c r="A21" s="166"/>
      <c r="B21" s="98" t="s">
        <v>1648</v>
      </c>
      <c r="C21" s="167" t="n">
        <v>40</v>
      </c>
      <c r="D21" s="168" t="n">
        <v>40</v>
      </c>
    </row>
    <row r="22" customFormat="false" ht="10" hidden="false" customHeight="true" outlineLevel="0" collapsed="false">
      <c r="A22" s="166"/>
      <c r="B22" s="99" t="s">
        <v>1647</v>
      </c>
      <c r="C22" s="158" t="n">
        <v>80</v>
      </c>
      <c r="D22" s="169" t="n">
        <v>80</v>
      </c>
      <c r="E22" s="51" t="n">
        <f aca="false">SUM(C13:D22)</f>
        <v>1760</v>
      </c>
    </row>
    <row r="23" customFormat="false" ht="10" hidden="false" customHeight="true" outlineLevel="0" collapsed="false">
      <c r="A23" s="166"/>
      <c r="B23" s="161" t="s">
        <v>1656</v>
      </c>
      <c r="C23" s="162"/>
      <c r="D23" s="163" t="n">
        <f aca="false">D24-E22</f>
        <v>2240</v>
      </c>
    </row>
    <row r="24" customFormat="false" ht="10" hidden="false" customHeight="true" outlineLevel="0" collapsed="false">
      <c r="A24" s="166"/>
      <c r="B24" s="164" t="s">
        <v>1657</v>
      </c>
      <c r="C24" s="87"/>
      <c r="D24" s="165" t="n">
        <v>4000</v>
      </c>
    </row>
    <row r="25" customFormat="false" ht="10" hidden="false" customHeight="true" outlineLevel="0" collapsed="false">
      <c r="A25" s="106" t="s">
        <v>1400</v>
      </c>
      <c r="B25" s="107" t="s">
        <v>1401</v>
      </c>
      <c r="C25" s="162" t="n">
        <v>80</v>
      </c>
      <c r="D25" s="170" t="n">
        <v>80</v>
      </c>
    </row>
    <row r="26" customFormat="false" ht="10" hidden="false" customHeight="true" outlineLevel="0" collapsed="false">
      <c r="A26" s="106"/>
      <c r="B26" s="98" t="s">
        <v>1402</v>
      </c>
      <c r="C26" s="154" t="n">
        <v>80</v>
      </c>
      <c r="D26" s="171" t="n">
        <v>80</v>
      </c>
    </row>
    <row r="27" customFormat="false" ht="10" hidden="false" customHeight="true" outlineLevel="0" collapsed="false">
      <c r="A27" s="106"/>
      <c r="B27" s="98" t="s">
        <v>1403</v>
      </c>
      <c r="C27" s="172" t="n">
        <v>80</v>
      </c>
      <c r="D27" s="171" t="n">
        <v>80</v>
      </c>
    </row>
    <row r="28" customFormat="false" ht="10" hidden="false" customHeight="true" outlineLevel="0" collapsed="false">
      <c r="A28" s="106"/>
      <c r="B28" s="98" t="s">
        <v>1404</v>
      </c>
      <c r="C28" s="154" t="n">
        <v>80</v>
      </c>
      <c r="D28" s="171" t="n">
        <v>80</v>
      </c>
    </row>
    <row r="29" customFormat="false" ht="10" hidden="false" customHeight="true" outlineLevel="0" collapsed="false">
      <c r="A29" s="106"/>
      <c r="B29" s="98" t="s">
        <v>1405</v>
      </c>
      <c r="C29" s="172" t="n">
        <v>80</v>
      </c>
      <c r="D29" s="171" t="n">
        <v>80</v>
      </c>
    </row>
    <row r="30" customFormat="false" ht="10" hidden="false" customHeight="true" outlineLevel="0" collapsed="false">
      <c r="A30" s="106"/>
      <c r="B30" s="98" t="s">
        <v>1406</v>
      </c>
      <c r="C30" s="154" t="n">
        <v>80</v>
      </c>
      <c r="D30" s="171" t="n">
        <v>80</v>
      </c>
    </row>
    <row r="31" customFormat="false" ht="10" hidden="false" customHeight="true" outlineLevel="0" collapsed="false">
      <c r="A31" s="106"/>
      <c r="B31" s="99" t="s">
        <v>1407</v>
      </c>
      <c r="C31" s="172" t="n">
        <v>80</v>
      </c>
      <c r="D31" s="171" t="n">
        <v>80</v>
      </c>
      <c r="E31" s="51" t="n">
        <f aca="false">SUM(C25:D31)</f>
        <v>1120</v>
      </c>
    </row>
    <row r="32" customFormat="false" ht="10" hidden="false" customHeight="true" outlineLevel="0" collapsed="false">
      <c r="A32" s="106"/>
      <c r="B32" s="161" t="s">
        <v>1656</v>
      </c>
      <c r="C32" s="162"/>
      <c r="D32" s="163" t="n">
        <f aca="false">D33-E31</f>
        <v>2880</v>
      </c>
    </row>
    <row r="33" customFormat="false" ht="10" hidden="false" customHeight="true" outlineLevel="0" collapsed="false">
      <c r="A33" s="106"/>
      <c r="B33" s="164" t="s">
        <v>1657</v>
      </c>
      <c r="C33" s="87"/>
      <c r="D33" s="165" t="n">
        <v>4000</v>
      </c>
    </row>
    <row r="34" customFormat="false" ht="10" hidden="false" customHeight="true" outlineLevel="0" collapsed="false">
      <c r="A34" s="106" t="s">
        <v>1408</v>
      </c>
      <c r="B34" s="114" t="s">
        <v>1409</v>
      </c>
      <c r="C34" s="162" t="n">
        <v>80</v>
      </c>
      <c r="D34" s="170" t="n">
        <v>80</v>
      </c>
    </row>
    <row r="35" customFormat="false" ht="10" hidden="false" customHeight="true" outlineLevel="0" collapsed="false">
      <c r="A35" s="106"/>
      <c r="B35" s="98" t="s">
        <v>1410</v>
      </c>
      <c r="C35" s="154" t="n">
        <v>80</v>
      </c>
      <c r="D35" s="171" t="n">
        <v>80</v>
      </c>
    </row>
    <row r="36" customFormat="false" ht="10" hidden="false" customHeight="true" outlineLevel="0" collapsed="false">
      <c r="A36" s="106"/>
      <c r="B36" s="98" t="s">
        <v>1411</v>
      </c>
      <c r="C36" s="172" t="n">
        <v>80</v>
      </c>
      <c r="D36" s="171" t="n">
        <v>80</v>
      </c>
    </row>
    <row r="37" customFormat="false" ht="10" hidden="false" customHeight="true" outlineLevel="0" collapsed="false">
      <c r="A37" s="106"/>
      <c r="B37" s="98" t="s">
        <v>1412</v>
      </c>
      <c r="C37" s="154" t="n">
        <v>80</v>
      </c>
      <c r="D37" s="171" t="n">
        <v>80</v>
      </c>
    </row>
    <row r="38" customFormat="false" ht="10" hidden="false" customHeight="true" outlineLevel="0" collapsed="false">
      <c r="A38" s="106"/>
      <c r="B38" s="98" t="s">
        <v>1413</v>
      </c>
      <c r="C38" s="172" t="n">
        <v>80</v>
      </c>
      <c r="D38" s="171" t="n">
        <v>80</v>
      </c>
    </row>
    <row r="39" customFormat="false" ht="10" hidden="false" customHeight="true" outlineLevel="0" collapsed="false">
      <c r="A39" s="106"/>
      <c r="B39" s="98" t="s">
        <v>1414</v>
      </c>
      <c r="C39" s="154" t="n">
        <v>80</v>
      </c>
      <c r="D39" s="171" t="n">
        <v>80</v>
      </c>
    </row>
    <row r="40" customFormat="false" ht="10" hidden="false" customHeight="true" outlineLevel="0" collapsed="false">
      <c r="A40" s="106"/>
      <c r="B40" s="99" t="s">
        <v>1415</v>
      </c>
      <c r="C40" s="172" t="n">
        <v>80</v>
      </c>
      <c r="D40" s="171" t="n">
        <v>80</v>
      </c>
      <c r="E40" s="51" t="n">
        <f aca="false">SUM(C34:D40)</f>
        <v>1120</v>
      </c>
    </row>
    <row r="41" customFormat="false" ht="10" hidden="false" customHeight="true" outlineLevel="0" collapsed="false">
      <c r="A41" s="106"/>
      <c r="B41" s="161" t="s">
        <v>1656</v>
      </c>
      <c r="C41" s="162"/>
      <c r="D41" s="163" t="n">
        <f aca="false">D42-E40</f>
        <v>2880</v>
      </c>
    </row>
    <row r="42" customFormat="false" ht="10" hidden="false" customHeight="true" outlineLevel="0" collapsed="false">
      <c r="A42" s="106"/>
      <c r="B42" s="164" t="s">
        <v>1657</v>
      </c>
      <c r="C42" s="87"/>
      <c r="D42" s="165" t="n">
        <v>4000</v>
      </c>
    </row>
    <row r="43" customFormat="false" ht="10" hidden="false" customHeight="true" outlineLevel="0" collapsed="false">
      <c r="A43" s="91" t="s">
        <v>1416</v>
      </c>
      <c r="B43" s="92" t="s">
        <v>1417</v>
      </c>
      <c r="C43" s="172" t="n">
        <v>80</v>
      </c>
      <c r="D43" s="173" t="n">
        <v>80</v>
      </c>
    </row>
    <row r="44" customFormat="false" ht="10" hidden="false" customHeight="true" outlineLevel="0" collapsed="false">
      <c r="A44" s="91"/>
      <c r="B44" s="95" t="s">
        <v>1418</v>
      </c>
      <c r="C44" s="172" t="n">
        <v>80</v>
      </c>
      <c r="D44" s="173" t="n">
        <v>80</v>
      </c>
    </row>
    <row r="45" customFormat="false" ht="10" hidden="false" customHeight="true" outlineLevel="0" collapsed="false">
      <c r="A45" s="91"/>
      <c r="B45" s="95" t="s">
        <v>1419</v>
      </c>
      <c r="C45" s="172" t="n">
        <v>80</v>
      </c>
      <c r="D45" s="173" t="n">
        <v>80</v>
      </c>
    </row>
    <row r="46" customFormat="false" ht="10" hidden="false" customHeight="true" outlineLevel="0" collapsed="false">
      <c r="A46" s="91"/>
      <c r="B46" s="98" t="s">
        <v>1420</v>
      </c>
      <c r="C46" s="172" t="n">
        <v>80</v>
      </c>
      <c r="D46" s="173" t="n">
        <v>80</v>
      </c>
    </row>
    <row r="47" customFormat="false" ht="10" hidden="false" customHeight="true" outlineLevel="0" collapsed="false">
      <c r="A47" s="91"/>
      <c r="B47" s="98" t="s">
        <v>1421</v>
      </c>
      <c r="C47" s="172" t="n">
        <v>80</v>
      </c>
      <c r="D47" s="173" t="n">
        <v>80</v>
      </c>
    </row>
    <row r="48" customFormat="false" ht="10" hidden="false" customHeight="true" outlineLevel="0" collapsed="false">
      <c r="A48" s="91"/>
      <c r="B48" s="98" t="s">
        <v>1422</v>
      </c>
      <c r="C48" s="172" t="n">
        <v>80</v>
      </c>
      <c r="D48" s="173" t="n">
        <v>80</v>
      </c>
    </row>
    <row r="49" customFormat="false" ht="10" hidden="false" customHeight="true" outlineLevel="0" collapsed="false">
      <c r="A49" s="91"/>
      <c r="B49" s="99" t="s">
        <v>1423</v>
      </c>
      <c r="C49" s="172" t="n">
        <v>80</v>
      </c>
      <c r="D49" s="173" t="n">
        <v>80</v>
      </c>
      <c r="E49" s="51" t="n">
        <f aca="false">SUM(C43:D49)</f>
        <v>1120</v>
      </c>
    </row>
    <row r="50" customFormat="false" ht="10" hidden="false" customHeight="true" outlineLevel="0" collapsed="false">
      <c r="A50" s="91"/>
      <c r="B50" s="161" t="s">
        <v>1656</v>
      </c>
      <c r="C50" s="162"/>
      <c r="D50" s="163" t="n">
        <f aca="false">D51-E49</f>
        <v>2880</v>
      </c>
    </row>
    <row r="51" customFormat="false" ht="10" hidden="false" customHeight="true" outlineLevel="0" collapsed="false">
      <c r="A51" s="91"/>
      <c r="B51" s="164" t="s">
        <v>1657</v>
      </c>
      <c r="C51" s="87"/>
      <c r="D51" s="165" t="n">
        <v>4000</v>
      </c>
    </row>
    <row r="52" customFormat="false" ht="10" hidden="false" customHeight="true" outlineLevel="0" collapsed="false">
      <c r="A52" s="106" t="s">
        <v>1424</v>
      </c>
      <c r="B52" s="114" t="s">
        <v>1425</v>
      </c>
      <c r="C52" s="162" t="n">
        <v>80</v>
      </c>
      <c r="D52" s="174" t="n">
        <v>80</v>
      </c>
    </row>
    <row r="53" customFormat="false" ht="10" hidden="false" customHeight="true" outlineLevel="0" collapsed="false">
      <c r="A53" s="106"/>
      <c r="B53" s="98" t="s">
        <v>1426</v>
      </c>
      <c r="C53" s="172" t="n">
        <v>80</v>
      </c>
      <c r="D53" s="173" t="n">
        <v>80</v>
      </c>
    </row>
    <row r="54" customFormat="false" ht="10" hidden="false" customHeight="true" outlineLevel="0" collapsed="false">
      <c r="A54" s="106"/>
      <c r="B54" s="98" t="s">
        <v>1427</v>
      </c>
      <c r="C54" s="172" t="n">
        <v>80</v>
      </c>
      <c r="D54" s="173" t="n">
        <v>80</v>
      </c>
    </row>
    <row r="55" customFormat="false" ht="10" hidden="false" customHeight="true" outlineLevel="0" collapsed="false">
      <c r="A55" s="106"/>
      <c r="B55" s="98" t="s">
        <v>1428</v>
      </c>
      <c r="C55" s="172" t="n">
        <v>80</v>
      </c>
      <c r="D55" s="173" t="n">
        <v>80</v>
      </c>
    </row>
    <row r="56" customFormat="false" ht="10" hidden="false" customHeight="true" outlineLevel="0" collapsed="false">
      <c r="A56" s="106"/>
      <c r="B56" s="98" t="s">
        <v>1429</v>
      </c>
      <c r="C56" s="172" t="n">
        <v>80</v>
      </c>
      <c r="D56" s="173" t="n">
        <v>80</v>
      </c>
    </row>
    <row r="57" customFormat="false" ht="10" hidden="false" customHeight="true" outlineLevel="0" collapsed="false">
      <c r="A57" s="106"/>
      <c r="B57" s="98" t="s">
        <v>1430</v>
      </c>
      <c r="C57" s="172" t="n">
        <v>80</v>
      </c>
      <c r="D57" s="173" t="n">
        <v>80</v>
      </c>
    </row>
    <row r="58" customFormat="false" ht="10" hidden="false" customHeight="true" outlineLevel="0" collapsed="false">
      <c r="A58" s="106"/>
      <c r="B58" s="99" t="s">
        <v>1431</v>
      </c>
      <c r="C58" s="158" t="n">
        <v>80</v>
      </c>
      <c r="D58" s="159" t="n">
        <v>80</v>
      </c>
      <c r="E58" s="51" t="n">
        <f aca="false">SUM(C52:D58)</f>
        <v>1120</v>
      </c>
    </row>
    <row r="59" customFormat="false" ht="10" hidden="false" customHeight="true" outlineLevel="0" collapsed="false">
      <c r="A59" s="106"/>
      <c r="B59" s="175" t="s">
        <v>1656</v>
      </c>
      <c r="C59" s="172"/>
      <c r="D59" s="176" t="n">
        <f aca="false">D60-E58</f>
        <v>2880</v>
      </c>
    </row>
    <row r="60" customFormat="false" ht="10" hidden="false" customHeight="true" outlineLevel="0" collapsed="false">
      <c r="A60" s="106"/>
      <c r="B60" s="164" t="s">
        <v>1657</v>
      </c>
      <c r="C60" s="87"/>
      <c r="D60" s="165" t="n">
        <v>4000</v>
      </c>
    </row>
    <row r="61" customFormat="false" ht="10" hidden="false" customHeight="true" outlineLevel="0" collapsed="false">
      <c r="A61" s="91" t="s">
        <v>1432</v>
      </c>
      <c r="B61" s="92" t="s">
        <v>1433</v>
      </c>
      <c r="C61" s="172" t="n">
        <v>80</v>
      </c>
      <c r="D61" s="173" t="n">
        <v>80</v>
      </c>
    </row>
    <row r="62" customFormat="false" ht="10" hidden="false" customHeight="true" outlineLevel="0" collapsed="false">
      <c r="A62" s="91"/>
      <c r="B62" s="95" t="s">
        <v>1434</v>
      </c>
      <c r="C62" s="172" t="n">
        <v>80</v>
      </c>
      <c r="D62" s="173" t="n">
        <v>80</v>
      </c>
    </row>
    <row r="63" customFormat="false" ht="10" hidden="false" customHeight="true" outlineLevel="0" collapsed="false">
      <c r="A63" s="91"/>
      <c r="B63" s="98" t="s">
        <v>1435</v>
      </c>
      <c r="C63" s="172" t="n">
        <v>80</v>
      </c>
      <c r="D63" s="173" t="n">
        <v>80</v>
      </c>
    </row>
    <row r="64" customFormat="false" ht="10" hidden="false" customHeight="true" outlineLevel="0" collapsed="false">
      <c r="A64" s="91"/>
      <c r="B64" s="95" t="s">
        <v>1436</v>
      </c>
      <c r="C64" s="172" t="n">
        <v>80</v>
      </c>
      <c r="D64" s="173" t="n">
        <v>80</v>
      </c>
    </row>
    <row r="65" customFormat="false" ht="10" hidden="false" customHeight="true" outlineLevel="0" collapsed="false">
      <c r="A65" s="91"/>
      <c r="B65" s="95" t="s">
        <v>1437</v>
      </c>
      <c r="C65" s="172" t="n">
        <v>80</v>
      </c>
      <c r="D65" s="173" t="n">
        <v>80</v>
      </c>
    </row>
    <row r="66" customFormat="false" ht="10" hidden="false" customHeight="true" outlineLevel="0" collapsed="false">
      <c r="A66" s="91"/>
      <c r="B66" s="111" t="s">
        <v>1438</v>
      </c>
      <c r="C66" s="172" t="n">
        <v>80</v>
      </c>
      <c r="D66" s="173" t="n">
        <v>80</v>
      </c>
      <c r="E66" s="51" t="n">
        <f aca="false">SUM(C61:D66)</f>
        <v>960</v>
      </c>
    </row>
    <row r="67" customFormat="false" ht="10" hidden="false" customHeight="true" outlineLevel="0" collapsed="false">
      <c r="A67" s="91"/>
      <c r="B67" s="161" t="s">
        <v>1656</v>
      </c>
      <c r="C67" s="162"/>
      <c r="D67" s="163" t="n">
        <f aca="false">D68-E66</f>
        <v>3040</v>
      </c>
    </row>
    <row r="68" customFormat="false" ht="10" hidden="false" customHeight="true" outlineLevel="0" collapsed="false">
      <c r="A68" s="91"/>
      <c r="B68" s="164" t="s">
        <v>1657</v>
      </c>
      <c r="C68" s="87"/>
      <c r="D68" s="165" t="n">
        <v>4000</v>
      </c>
    </row>
    <row r="69" customFormat="false" ht="10" hidden="false" customHeight="true" outlineLevel="0" collapsed="false">
      <c r="A69" s="106" t="s">
        <v>1439</v>
      </c>
      <c r="B69" s="105" t="s">
        <v>1440</v>
      </c>
      <c r="C69" s="172" t="n">
        <v>80</v>
      </c>
      <c r="D69" s="173" t="n">
        <v>80</v>
      </c>
    </row>
    <row r="70" customFormat="false" ht="10" hidden="false" customHeight="true" outlineLevel="0" collapsed="false">
      <c r="A70" s="106"/>
      <c r="B70" s="98" t="s">
        <v>1441</v>
      </c>
      <c r="C70" s="172" t="n">
        <v>80</v>
      </c>
      <c r="D70" s="173" t="n">
        <v>80</v>
      </c>
    </row>
    <row r="71" customFormat="false" ht="10" hidden="false" customHeight="true" outlineLevel="0" collapsed="false">
      <c r="A71" s="106"/>
      <c r="B71" s="98" t="s">
        <v>1442</v>
      </c>
      <c r="C71" s="172" t="n">
        <v>80</v>
      </c>
      <c r="D71" s="173" t="n">
        <v>80</v>
      </c>
    </row>
    <row r="72" customFormat="false" ht="10" hidden="false" customHeight="true" outlineLevel="0" collapsed="false">
      <c r="A72" s="106"/>
      <c r="B72" s="95" t="s">
        <v>1443</v>
      </c>
      <c r="C72" s="172" t="n">
        <v>80</v>
      </c>
      <c r="D72" s="173" t="n">
        <v>80</v>
      </c>
    </row>
    <row r="73" customFormat="false" ht="10" hidden="false" customHeight="true" outlineLevel="0" collapsed="false">
      <c r="A73" s="106"/>
      <c r="B73" s="98" t="s">
        <v>1444</v>
      </c>
      <c r="C73" s="177" t="n">
        <v>160</v>
      </c>
      <c r="D73" s="178" t="n">
        <v>160</v>
      </c>
    </row>
    <row r="74" customFormat="false" ht="10" hidden="false" customHeight="true" outlineLevel="0" collapsed="false">
      <c r="A74" s="106"/>
      <c r="B74" s="98" t="s">
        <v>1445</v>
      </c>
      <c r="C74" s="172" t="n">
        <v>80</v>
      </c>
      <c r="D74" s="173" t="n">
        <v>80</v>
      </c>
    </row>
    <row r="75" customFormat="false" ht="10" hidden="false" customHeight="true" outlineLevel="0" collapsed="false">
      <c r="A75" s="106"/>
      <c r="B75" s="98" t="s">
        <v>1446</v>
      </c>
      <c r="C75" s="172" t="n">
        <v>80</v>
      </c>
      <c r="D75" s="173" t="n">
        <v>80</v>
      </c>
    </row>
    <row r="76" customFormat="false" ht="10" hidden="false" customHeight="true" outlineLevel="0" collapsed="false">
      <c r="A76" s="106"/>
      <c r="B76" s="111" t="s">
        <v>1447</v>
      </c>
      <c r="C76" s="172" t="n">
        <v>80</v>
      </c>
      <c r="D76" s="173" t="n">
        <v>80</v>
      </c>
      <c r="E76" s="51" t="n">
        <f aca="false">SUM(C69:D76)</f>
        <v>1440</v>
      </c>
    </row>
    <row r="77" customFormat="false" ht="10" hidden="false" customHeight="true" outlineLevel="0" collapsed="false">
      <c r="A77" s="106"/>
      <c r="B77" s="161" t="s">
        <v>1656</v>
      </c>
      <c r="C77" s="162"/>
      <c r="D77" s="163" t="n">
        <f aca="false">D78-E76</f>
        <v>2560</v>
      </c>
    </row>
    <row r="78" customFormat="false" ht="10" hidden="false" customHeight="true" outlineLevel="0" collapsed="false">
      <c r="A78" s="106"/>
      <c r="B78" s="164" t="s">
        <v>1657</v>
      </c>
      <c r="C78" s="87"/>
      <c r="D78" s="165" t="n">
        <v>4000</v>
      </c>
    </row>
    <row r="79" customFormat="false" ht="10" hidden="false" customHeight="true" outlineLevel="0" collapsed="false">
      <c r="A79" s="91" t="s">
        <v>1448</v>
      </c>
      <c r="B79" s="105" t="s">
        <v>1449</v>
      </c>
      <c r="C79" s="172" t="n">
        <v>80</v>
      </c>
      <c r="D79" s="173" t="n">
        <v>80</v>
      </c>
    </row>
    <row r="80" customFormat="false" ht="10" hidden="false" customHeight="true" outlineLevel="0" collapsed="false">
      <c r="A80" s="91"/>
      <c r="B80" s="98" t="s">
        <v>1450</v>
      </c>
      <c r="C80" s="172" t="n">
        <v>80</v>
      </c>
      <c r="D80" s="173" t="n">
        <v>80</v>
      </c>
    </row>
    <row r="81" customFormat="false" ht="10" hidden="false" customHeight="true" outlineLevel="0" collapsed="false">
      <c r="A81" s="91"/>
      <c r="B81" s="98" t="s">
        <v>1451</v>
      </c>
      <c r="C81" s="172" t="n">
        <v>80</v>
      </c>
      <c r="D81" s="173" t="n">
        <v>80</v>
      </c>
    </row>
    <row r="82" customFormat="false" ht="10" hidden="false" customHeight="true" outlineLevel="0" collapsed="false">
      <c r="A82" s="91"/>
      <c r="B82" s="98" t="s">
        <v>1452</v>
      </c>
      <c r="C82" s="172" t="n">
        <v>80</v>
      </c>
      <c r="D82" s="173" t="n">
        <v>80</v>
      </c>
    </row>
    <row r="83" customFormat="false" ht="10" hidden="false" customHeight="true" outlineLevel="0" collapsed="false">
      <c r="A83" s="91"/>
      <c r="B83" s="95" t="s">
        <v>1453</v>
      </c>
      <c r="C83" s="172" t="n">
        <v>80</v>
      </c>
      <c r="D83" s="173" t="n">
        <v>80</v>
      </c>
    </row>
    <row r="84" customFormat="false" ht="10" hidden="false" customHeight="true" outlineLevel="0" collapsed="false">
      <c r="A84" s="91"/>
      <c r="B84" s="98" t="s">
        <v>1454</v>
      </c>
      <c r="C84" s="172" t="n">
        <v>80</v>
      </c>
      <c r="D84" s="173" t="n">
        <v>80</v>
      </c>
    </row>
    <row r="85" customFormat="false" ht="10" hidden="false" customHeight="true" outlineLevel="0" collapsed="false">
      <c r="A85" s="91"/>
      <c r="B85" s="98" t="s">
        <v>1455</v>
      </c>
      <c r="C85" s="172" t="n">
        <v>80</v>
      </c>
      <c r="D85" s="173" t="n">
        <v>80</v>
      </c>
    </row>
    <row r="86" customFormat="false" ht="10" hidden="false" customHeight="true" outlineLevel="0" collapsed="false">
      <c r="A86" s="91"/>
      <c r="B86" s="98" t="s">
        <v>1456</v>
      </c>
      <c r="C86" s="172" t="n">
        <v>80</v>
      </c>
      <c r="D86" s="173" t="n">
        <v>80</v>
      </c>
    </row>
    <row r="87" customFormat="false" ht="10" hidden="false" customHeight="true" outlineLevel="0" collapsed="false">
      <c r="A87" s="91"/>
      <c r="B87" s="99" t="s">
        <v>1457</v>
      </c>
      <c r="C87" s="172" t="n">
        <v>80</v>
      </c>
      <c r="D87" s="173" t="n">
        <v>80</v>
      </c>
      <c r="E87" s="51" t="n">
        <f aca="false">SUM(C79:D87)</f>
        <v>1440</v>
      </c>
    </row>
    <row r="88" customFormat="false" ht="10" hidden="false" customHeight="true" outlineLevel="0" collapsed="false">
      <c r="A88" s="91"/>
      <c r="B88" s="161" t="s">
        <v>1656</v>
      </c>
      <c r="C88" s="162"/>
      <c r="D88" s="163" t="n">
        <f aca="false">D89-E87</f>
        <v>2560</v>
      </c>
    </row>
    <row r="89" customFormat="false" ht="10" hidden="false" customHeight="true" outlineLevel="0" collapsed="false">
      <c r="A89" s="91"/>
      <c r="B89" s="164" t="s">
        <v>1657</v>
      </c>
      <c r="C89" s="87"/>
      <c r="D89" s="165" t="n">
        <v>4000</v>
      </c>
    </row>
    <row r="90" customFormat="false" ht="10" hidden="false" customHeight="true" outlineLevel="0" collapsed="false">
      <c r="A90" s="91" t="s">
        <v>1458</v>
      </c>
      <c r="B90" s="92" t="s">
        <v>1459</v>
      </c>
      <c r="C90" s="177" t="n">
        <v>160</v>
      </c>
      <c r="D90" s="178" t="n">
        <v>160</v>
      </c>
    </row>
    <row r="91" customFormat="false" ht="10" hidden="false" customHeight="true" outlineLevel="0" collapsed="false">
      <c r="A91" s="91"/>
      <c r="B91" s="98" t="s">
        <v>1460</v>
      </c>
      <c r="C91" s="172" t="n">
        <v>80</v>
      </c>
      <c r="D91" s="173" t="n">
        <v>80</v>
      </c>
    </row>
    <row r="92" customFormat="false" ht="10" hidden="false" customHeight="true" outlineLevel="0" collapsed="false">
      <c r="A92" s="91"/>
      <c r="B92" s="98" t="s">
        <v>1461</v>
      </c>
      <c r="C92" s="172" t="n">
        <v>80</v>
      </c>
      <c r="D92" s="173" t="n">
        <v>80</v>
      </c>
    </row>
    <row r="93" customFormat="false" ht="10" hidden="false" customHeight="true" outlineLevel="0" collapsed="false">
      <c r="A93" s="91"/>
      <c r="B93" s="98" t="s">
        <v>1462</v>
      </c>
      <c r="C93" s="172" t="n">
        <v>80</v>
      </c>
      <c r="D93" s="173" t="n">
        <v>80</v>
      </c>
    </row>
    <row r="94" customFormat="false" ht="10" hidden="false" customHeight="true" outlineLevel="0" collapsed="false">
      <c r="A94" s="91"/>
      <c r="B94" s="98" t="s">
        <v>1463</v>
      </c>
      <c r="C94" s="172" t="n">
        <v>80</v>
      </c>
      <c r="D94" s="173" t="n">
        <v>80</v>
      </c>
    </row>
    <row r="95" customFormat="false" ht="10" hidden="false" customHeight="true" outlineLevel="0" collapsed="false">
      <c r="A95" s="91"/>
      <c r="B95" s="95" t="s">
        <v>1464</v>
      </c>
      <c r="C95" s="172" t="n">
        <v>80</v>
      </c>
      <c r="D95" s="173" t="n">
        <v>80</v>
      </c>
    </row>
    <row r="96" customFormat="false" ht="10" hidden="false" customHeight="true" outlineLevel="0" collapsed="false">
      <c r="A96" s="91"/>
      <c r="B96" s="95" t="s">
        <v>1465</v>
      </c>
      <c r="C96" s="177" t="n">
        <v>160</v>
      </c>
      <c r="D96" s="178" t="n">
        <v>160</v>
      </c>
    </row>
    <row r="97" customFormat="false" ht="10" hidden="false" customHeight="true" outlineLevel="0" collapsed="false">
      <c r="A97" s="91"/>
      <c r="B97" s="98" t="s">
        <v>1466</v>
      </c>
      <c r="C97" s="172" t="n">
        <v>80</v>
      </c>
      <c r="D97" s="173" t="n">
        <v>80</v>
      </c>
    </row>
    <row r="98" customFormat="false" ht="10" hidden="false" customHeight="true" outlineLevel="0" collapsed="false">
      <c r="A98" s="91"/>
      <c r="B98" s="99" t="s">
        <v>1467</v>
      </c>
      <c r="C98" s="172" t="n">
        <v>80</v>
      </c>
      <c r="D98" s="173" t="n">
        <v>80</v>
      </c>
      <c r="E98" s="51" t="n">
        <f aca="false">SUM(C90:D98)</f>
        <v>1760</v>
      </c>
    </row>
    <row r="99" customFormat="false" ht="10" hidden="false" customHeight="true" outlineLevel="0" collapsed="false">
      <c r="A99" s="91"/>
      <c r="B99" s="161" t="s">
        <v>1656</v>
      </c>
      <c r="C99" s="162"/>
      <c r="D99" s="163" t="n">
        <f aca="false">D100-E98</f>
        <v>2240</v>
      </c>
    </row>
    <row r="100" customFormat="false" ht="10" hidden="false" customHeight="true" outlineLevel="0" collapsed="false">
      <c r="A100" s="91"/>
      <c r="B100" s="164" t="s">
        <v>1657</v>
      </c>
      <c r="C100" s="87"/>
      <c r="D100" s="179" t="n">
        <v>4000</v>
      </c>
    </row>
    <row r="101" customFormat="false" ht="10" hidden="false" customHeight="true" outlineLevel="0" collapsed="false">
      <c r="A101" s="91" t="s">
        <v>1468</v>
      </c>
      <c r="B101" s="92" t="s">
        <v>1469</v>
      </c>
      <c r="C101" s="172" t="n">
        <v>80</v>
      </c>
      <c r="D101" s="173" t="n">
        <v>80</v>
      </c>
    </row>
    <row r="102" customFormat="false" ht="10" hidden="false" customHeight="true" outlineLevel="0" collapsed="false">
      <c r="A102" s="91"/>
      <c r="B102" s="98" t="s">
        <v>1470</v>
      </c>
      <c r="C102" s="172" t="n">
        <v>80</v>
      </c>
      <c r="D102" s="173" t="n">
        <v>80</v>
      </c>
    </row>
    <row r="103" customFormat="false" ht="10" hidden="false" customHeight="true" outlineLevel="0" collapsed="false">
      <c r="A103" s="91"/>
      <c r="B103" s="98" t="s">
        <v>1471</v>
      </c>
      <c r="C103" s="172" t="n">
        <v>80</v>
      </c>
      <c r="D103" s="173" t="n">
        <v>80</v>
      </c>
    </row>
    <row r="104" customFormat="false" ht="10" hidden="false" customHeight="true" outlineLevel="0" collapsed="false">
      <c r="A104" s="91"/>
      <c r="B104" s="98" t="s">
        <v>1472</v>
      </c>
      <c r="C104" s="172" t="n">
        <v>80</v>
      </c>
      <c r="D104" s="173" t="n">
        <v>80</v>
      </c>
    </row>
    <row r="105" customFormat="false" ht="10" hidden="false" customHeight="true" outlineLevel="0" collapsed="false">
      <c r="A105" s="91"/>
      <c r="B105" s="98" t="s">
        <v>1473</v>
      </c>
      <c r="C105" s="172" t="n">
        <v>80</v>
      </c>
      <c r="D105" s="173" t="n">
        <v>80</v>
      </c>
    </row>
    <row r="106" customFormat="false" ht="10" hidden="false" customHeight="true" outlineLevel="0" collapsed="false">
      <c r="A106" s="91"/>
      <c r="B106" s="98" t="s">
        <v>1474</v>
      </c>
      <c r="C106" s="172" t="n">
        <v>80</v>
      </c>
      <c r="D106" s="173" t="n">
        <v>80</v>
      </c>
    </row>
    <row r="107" customFormat="false" ht="10" hidden="false" customHeight="true" outlineLevel="0" collapsed="false">
      <c r="A107" s="91"/>
      <c r="B107" s="98" t="s">
        <v>1475</v>
      </c>
      <c r="C107" s="172" t="n">
        <v>80</v>
      </c>
      <c r="D107" s="173" t="n">
        <v>80</v>
      </c>
    </row>
    <row r="108" customFormat="false" ht="10" hidden="false" customHeight="true" outlineLevel="0" collapsed="false">
      <c r="A108" s="91"/>
      <c r="B108" s="98" t="s">
        <v>1476</v>
      </c>
      <c r="C108" s="172" t="n">
        <v>80</v>
      </c>
      <c r="D108" s="173" t="n">
        <v>80</v>
      </c>
    </row>
    <row r="109" customFormat="false" ht="10" hidden="false" customHeight="true" outlineLevel="0" collapsed="false">
      <c r="A109" s="91"/>
      <c r="B109" s="99" t="s">
        <v>1477</v>
      </c>
      <c r="C109" s="172" t="n">
        <v>80</v>
      </c>
      <c r="D109" s="173" t="n">
        <v>80</v>
      </c>
      <c r="E109" s="51" t="n">
        <f aca="false">SUM(C101:D109)</f>
        <v>1440</v>
      </c>
    </row>
    <row r="110" customFormat="false" ht="10" hidden="false" customHeight="true" outlineLevel="0" collapsed="false">
      <c r="A110" s="91"/>
      <c r="B110" s="161" t="s">
        <v>1656</v>
      </c>
      <c r="C110" s="162"/>
      <c r="D110" s="163" t="n">
        <f aca="false">D111-E109</f>
        <v>2560</v>
      </c>
    </row>
    <row r="111" customFormat="false" ht="10" hidden="false" customHeight="true" outlineLevel="0" collapsed="false">
      <c r="A111" s="91"/>
      <c r="B111" s="164" t="s">
        <v>1657</v>
      </c>
      <c r="C111" s="87"/>
      <c r="D111" s="179" t="n">
        <v>4000</v>
      </c>
    </row>
    <row r="112" customFormat="false" ht="10" hidden="false" customHeight="true" outlineLevel="0" collapsed="false">
      <c r="A112" s="106" t="s">
        <v>1478</v>
      </c>
      <c r="B112" s="107" t="s">
        <v>1479</v>
      </c>
      <c r="C112" s="162" t="n">
        <v>80</v>
      </c>
      <c r="D112" s="174" t="n">
        <v>80</v>
      </c>
    </row>
    <row r="113" customFormat="false" ht="10" hidden="false" customHeight="true" outlineLevel="0" collapsed="false">
      <c r="A113" s="106"/>
      <c r="B113" s="98" t="s">
        <v>1480</v>
      </c>
      <c r="C113" s="172" t="n">
        <v>80</v>
      </c>
      <c r="D113" s="173" t="n">
        <v>80</v>
      </c>
    </row>
    <row r="114" customFormat="false" ht="10" hidden="false" customHeight="true" outlineLevel="0" collapsed="false">
      <c r="A114" s="106"/>
      <c r="B114" s="98" t="s">
        <v>1481</v>
      </c>
      <c r="C114" s="172" t="n">
        <v>80</v>
      </c>
      <c r="D114" s="173" t="n">
        <v>80</v>
      </c>
    </row>
    <row r="115" customFormat="false" ht="10" hidden="false" customHeight="true" outlineLevel="0" collapsed="false">
      <c r="A115" s="106"/>
      <c r="B115" s="98" t="s">
        <v>1482</v>
      </c>
      <c r="C115" s="172" t="n">
        <v>80</v>
      </c>
      <c r="D115" s="173" t="n">
        <v>80</v>
      </c>
    </row>
    <row r="116" customFormat="false" ht="10" hidden="false" customHeight="true" outlineLevel="0" collapsed="false">
      <c r="A116" s="106"/>
      <c r="B116" s="95" t="s">
        <v>1483</v>
      </c>
      <c r="C116" s="172" t="n">
        <v>80</v>
      </c>
      <c r="D116" s="173" t="n">
        <v>80</v>
      </c>
    </row>
    <row r="117" customFormat="false" ht="10" hidden="false" customHeight="true" outlineLevel="0" collapsed="false">
      <c r="A117" s="106"/>
      <c r="B117" s="95" t="s">
        <v>1484</v>
      </c>
      <c r="C117" s="172" t="n">
        <v>80</v>
      </c>
      <c r="D117" s="173" t="n">
        <v>80</v>
      </c>
    </row>
    <row r="118" customFormat="false" ht="10" hidden="false" customHeight="true" outlineLevel="0" collapsed="false">
      <c r="A118" s="106"/>
      <c r="B118" s="98" t="s">
        <v>1485</v>
      </c>
      <c r="C118" s="172" t="n">
        <v>80</v>
      </c>
      <c r="D118" s="173" t="n">
        <v>80</v>
      </c>
    </row>
    <row r="119" customFormat="false" ht="10" hidden="false" customHeight="true" outlineLevel="0" collapsed="false">
      <c r="A119" s="106"/>
      <c r="B119" s="98" t="s">
        <v>1486</v>
      </c>
      <c r="C119" s="172" t="n">
        <v>80</v>
      </c>
      <c r="D119" s="173" t="n">
        <v>80</v>
      </c>
    </row>
    <row r="120" customFormat="false" ht="10" hidden="false" customHeight="true" outlineLevel="0" collapsed="false">
      <c r="A120" s="106"/>
      <c r="B120" s="99" t="s">
        <v>1487</v>
      </c>
      <c r="C120" s="172" t="n">
        <v>80</v>
      </c>
      <c r="D120" s="173" t="n">
        <v>80</v>
      </c>
      <c r="E120" s="51" t="n">
        <f aca="false">SUM(C112:D120)</f>
        <v>1440</v>
      </c>
    </row>
    <row r="121" customFormat="false" ht="10" hidden="false" customHeight="true" outlineLevel="0" collapsed="false">
      <c r="A121" s="106"/>
      <c r="B121" s="161" t="s">
        <v>1656</v>
      </c>
      <c r="C121" s="162"/>
      <c r="D121" s="163" t="n">
        <f aca="false">D122-E120</f>
        <v>2560</v>
      </c>
    </row>
    <row r="122" customFormat="false" ht="10" hidden="false" customHeight="true" outlineLevel="0" collapsed="false">
      <c r="A122" s="106"/>
      <c r="B122" s="164" t="s">
        <v>1657</v>
      </c>
      <c r="C122" s="87"/>
      <c r="D122" s="179" t="n">
        <v>4000</v>
      </c>
    </row>
    <row r="123" customFormat="false" ht="10" hidden="false" customHeight="true" outlineLevel="0" collapsed="false">
      <c r="A123" s="91" t="s">
        <v>1488</v>
      </c>
      <c r="B123" s="92" t="s">
        <v>1489</v>
      </c>
      <c r="C123" s="172" t="n">
        <v>80</v>
      </c>
      <c r="D123" s="173" t="n">
        <v>80</v>
      </c>
    </row>
    <row r="124" customFormat="false" ht="10" hidden="false" customHeight="true" outlineLevel="0" collapsed="false">
      <c r="A124" s="91"/>
      <c r="B124" s="95" t="s">
        <v>1490</v>
      </c>
      <c r="C124" s="172" t="n">
        <v>80</v>
      </c>
      <c r="D124" s="173" t="n">
        <v>80</v>
      </c>
    </row>
    <row r="125" customFormat="false" ht="10" hidden="false" customHeight="true" outlineLevel="0" collapsed="false">
      <c r="A125" s="91"/>
      <c r="B125" s="98" t="s">
        <v>1491</v>
      </c>
      <c r="C125" s="172" t="n">
        <v>80</v>
      </c>
      <c r="D125" s="173" t="n">
        <v>80</v>
      </c>
    </row>
    <row r="126" customFormat="false" ht="10" hidden="false" customHeight="true" outlineLevel="0" collapsed="false">
      <c r="A126" s="91"/>
      <c r="B126" s="95" t="s">
        <v>1492</v>
      </c>
      <c r="C126" s="172" t="n">
        <v>80</v>
      </c>
      <c r="D126" s="173" t="n">
        <v>80</v>
      </c>
    </row>
    <row r="127" customFormat="false" ht="10" hidden="false" customHeight="true" outlineLevel="0" collapsed="false">
      <c r="A127" s="91"/>
      <c r="B127" s="95" t="s">
        <v>1493</v>
      </c>
      <c r="C127" s="172" t="n">
        <v>80</v>
      </c>
      <c r="D127" s="173" t="n">
        <v>80</v>
      </c>
    </row>
    <row r="128" customFormat="false" ht="10" hidden="false" customHeight="true" outlineLevel="0" collapsed="false">
      <c r="A128" s="91"/>
      <c r="B128" s="98" t="s">
        <v>1494</v>
      </c>
      <c r="C128" s="172" t="n">
        <v>80</v>
      </c>
      <c r="D128" s="173" t="n">
        <v>80</v>
      </c>
    </row>
    <row r="129" customFormat="false" ht="10" hidden="false" customHeight="true" outlineLevel="0" collapsed="false">
      <c r="A129" s="91"/>
      <c r="B129" s="98" t="s">
        <v>1495</v>
      </c>
      <c r="C129" s="172" t="n">
        <v>80</v>
      </c>
      <c r="D129" s="173" t="n">
        <v>80</v>
      </c>
    </row>
    <row r="130" customFormat="false" ht="10" hidden="false" customHeight="true" outlineLevel="0" collapsed="false">
      <c r="A130" s="91"/>
      <c r="B130" s="95" t="s">
        <v>1496</v>
      </c>
      <c r="C130" s="172" t="n">
        <v>80</v>
      </c>
      <c r="D130" s="173" t="n">
        <v>80</v>
      </c>
    </row>
    <row r="131" customFormat="false" ht="10" hidden="false" customHeight="true" outlineLevel="0" collapsed="false">
      <c r="A131" s="91"/>
      <c r="B131" s="99" t="s">
        <v>1497</v>
      </c>
      <c r="C131" s="172" t="n">
        <v>80</v>
      </c>
      <c r="D131" s="173" t="n">
        <v>80</v>
      </c>
      <c r="E131" s="51" t="n">
        <f aca="false">SUM(C123:D131)</f>
        <v>1440</v>
      </c>
    </row>
    <row r="132" customFormat="false" ht="10" hidden="false" customHeight="true" outlineLevel="0" collapsed="false">
      <c r="A132" s="91"/>
      <c r="B132" s="161" t="s">
        <v>1656</v>
      </c>
      <c r="C132" s="162"/>
      <c r="D132" s="163" t="n">
        <f aca="false">D133-E131</f>
        <v>2560</v>
      </c>
    </row>
    <row r="133" customFormat="false" ht="10" hidden="false" customHeight="true" outlineLevel="0" collapsed="false">
      <c r="A133" s="91"/>
      <c r="B133" s="164" t="s">
        <v>1657</v>
      </c>
      <c r="C133" s="87"/>
      <c r="D133" s="179" t="n">
        <v>4000</v>
      </c>
    </row>
    <row r="134" customFormat="false" ht="10" hidden="false" customHeight="true" outlineLevel="0" collapsed="false">
      <c r="A134" s="91" t="s">
        <v>1498</v>
      </c>
      <c r="B134" s="92" t="s">
        <v>1499</v>
      </c>
      <c r="C134" s="172" t="n">
        <v>80</v>
      </c>
      <c r="D134" s="173" t="n">
        <v>80</v>
      </c>
    </row>
    <row r="135" customFormat="false" ht="10" hidden="false" customHeight="true" outlineLevel="0" collapsed="false">
      <c r="A135" s="91"/>
      <c r="B135" s="98" t="s">
        <v>1500</v>
      </c>
      <c r="C135" s="172" t="n">
        <v>80</v>
      </c>
      <c r="D135" s="173" t="n">
        <v>80</v>
      </c>
    </row>
    <row r="136" customFormat="false" ht="10" hidden="false" customHeight="true" outlineLevel="0" collapsed="false">
      <c r="A136" s="91"/>
      <c r="B136" s="98" t="s">
        <v>1501</v>
      </c>
      <c r="C136" s="172" t="n">
        <v>80</v>
      </c>
      <c r="D136" s="173" t="n">
        <v>80</v>
      </c>
    </row>
    <row r="137" customFormat="false" ht="10" hidden="false" customHeight="true" outlineLevel="0" collapsed="false">
      <c r="A137" s="91"/>
      <c r="B137" s="95" t="s">
        <v>1502</v>
      </c>
      <c r="C137" s="172" t="n">
        <v>80</v>
      </c>
      <c r="D137" s="173" t="n">
        <v>80</v>
      </c>
    </row>
    <row r="138" customFormat="false" ht="10" hidden="false" customHeight="true" outlineLevel="0" collapsed="false">
      <c r="A138" s="91"/>
      <c r="B138" s="98" t="s">
        <v>1503</v>
      </c>
      <c r="C138" s="172" t="n">
        <v>80</v>
      </c>
      <c r="D138" s="173" t="n">
        <v>80</v>
      </c>
    </row>
    <row r="139" customFormat="false" ht="10" hidden="false" customHeight="true" outlineLevel="0" collapsed="false">
      <c r="A139" s="91"/>
      <c r="B139" s="98" t="s">
        <v>1504</v>
      </c>
      <c r="C139" s="172" t="n">
        <v>80</v>
      </c>
      <c r="D139" s="173" t="n">
        <v>80</v>
      </c>
    </row>
    <row r="140" customFormat="false" ht="10" hidden="false" customHeight="true" outlineLevel="0" collapsed="false">
      <c r="A140" s="91"/>
      <c r="B140" s="98" t="s">
        <v>1505</v>
      </c>
      <c r="C140" s="172" t="n">
        <v>80</v>
      </c>
      <c r="D140" s="173" t="n">
        <v>80</v>
      </c>
    </row>
    <row r="141" customFormat="false" ht="10" hidden="false" customHeight="true" outlineLevel="0" collapsed="false">
      <c r="A141" s="91"/>
      <c r="B141" s="98" t="s">
        <v>1506</v>
      </c>
      <c r="C141" s="172" t="n">
        <v>80</v>
      </c>
      <c r="D141" s="173" t="n">
        <v>80</v>
      </c>
    </row>
    <row r="142" customFormat="false" ht="10" hidden="false" customHeight="true" outlineLevel="0" collapsed="false">
      <c r="A142" s="91"/>
      <c r="B142" s="111" t="s">
        <v>1507</v>
      </c>
      <c r="C142" s="172" t="n">
        <v>80</v>
      </c>
      <c r="D142" s="173" t="n">
        <v>80</v>
      </c>
      <c r="E142" s="51" t="n">
        <f aca="false">SUM(C134:D142)</f>
        <v>1440</v>
      </c>
    </row>
    <row r="143" customFormat="false" ht="10" hidden="false" customHeight="true" outlineLevel="0" collapsed="false">
      <c r="A143" s="91"/>
      <c r="B143" s="161" t="s">
        <v>1656</v>
      </c>
      <c r="C143" s="162"/>
      <c r="D143" s="163" t="n">
        <f aca="false">D144-E142</f>
        <v>2560</v>
      </c>
    </row>
    <row r="144" customFormat="false" ht="10" hidden="false" customHeight="true" outlineLevel="0" collapsed="false">
      <c r="A144" s="91"/>
      <c r="B144" s="164" t="s">
        <v>1657</v>
      </c>
      <c r="C144" s="87"/>
      <c r="D144" s="179" t="n">
        <v>4000</v>
      </c>
    </row>
    <row r="145" customFormat="false" ht="10" hidden="false" customHeight="true" outlineLevel="0" collapsed="false">
      <c r="A145" s="106" t="s">
        <v>1508</v>
      </c>
      <c r="B145" s="107" t="s">
        <v>1509</v>
      </c>
      <c r="C145" s="162" t="n">
        <v>80</v>
      </c>
      <c r="D145" s="174" t="n">
        <v>80</v>
      </c>
    </row>
    <row r="146" customFormat="false" ht="10" hidden="false" customHeight="true" outlineLevel="0" collapsed="false">
      <c r="A146" s="106"/>
      <c r="B146" s="95" t="s">
        <v>1510</v>
      </c>
      <c r="C146" s="172" t="n">
        <v>80</v>
      </c>
      <c r="D146" s="173" t="n">
        <v>80</v>
      </c>
    </row>
    <row r="147" customFormat="false" ht="10" hidden="false" customHeight="true" outlineLevel="0" collapsed="false">
      <c r="A147" s="106"/>
      <c r="B147" s="95" t="s">
        <v>1511</v>
      </c>
      <c r="C147" s="172" t="n">
        <v>80</v>
      </c>
      <c r="D147" s="173" t="n">
        <v>80</v>
      </c>
    </row>
    <row r="148" customFormat="false" ht="10" hidden="false" customHeight="true" outlineLevel="0" collapsed="false">
      <c r="A148" s="106"/>
      <c r="B148" s="95" t="s">
        <v>1512</v>
      </c>
      <c r="C148" s="172" t="n">
        <v>80</v>
      </c>
      <c r="D148" s="173" t="n">
        <v>80</v>
      </c>
    </row>
    <row r="149" customFormat="false" ht="10" hidden="false" customHeight="true" outlineLevel="0" collapsed="false">
      <c r="A149" s="106"/>
      <c r="B149" s="98" t="s">
        <v>1513</v>
      </c>
      <c r="C149" s="172" t="n">
        <v>80</v>
      </c>
      <c r="D149" s="173" t="n">
        <v>80</v>
      </c>
    </row>
    <row r="150" customFormat="false" ht="10" hidden="false" customHeight="true" outlineLevel="0" collapsed="false">
      <c r="A150" s="106"/>
      <c r="B150" s="98" t="s">
        <v>1514</v>
      </c>
      <c r="C150" s="172" t="n">
        <v>80</v>
      </c>
      <c r="D150" s="173" t="n">
        <v>80</v>
      </c>
    </row>
    <row r="151" customFormat="false" ht="10" hidden="false" customHeight="true" outlineLevel="0" collapsed="false">
      <c r="A151" s="106"/>
      <c r="B151" s="98" t="s">
        <v>1515</v>
      </c>
      <c r="C151" s="172" t="n">
        <v>80</v>
      </c>
      <c r="D151" s="173" t="n">
        <v>80</v>
      </c>
    </row>
    <row r="152" customFormat="false" ht="10" hidden="false" customHeight="true" outlineLevel="0" collapsed="false">
      <c r="A152" s="106"/>
      <c r="B152" s="95" t="s">
        <v>1516</v>
      </c>
      <c r="C152" s="172" t="n">
        <v>80</v>
      </c>
      <c r="D152" s="173" t="n">
        <v>80</v>
      </c>
    </row>
    <row r="153" customFormat="false" ht="10" hidden="false" customHeight="true" outlineLevel="0" collapsed="false">
      <c r="A153" s="106"/>
      <c r="B153" s="99" t="s">
        <v>1517</v>
      </c>
      <c r="C153" s="172" t="n">
        <v>80</v>
      </c>
      <c r="D153" s="180" t="n">
        <v>80</v>
      </c>
      <c r="E153" s="51" t="n">
        <f aca="false">SUM(C145:D153)</f>
        <v>1440</v>
      </c>
    </row>
    <row r="154" customFormat="false" ht="10" hidden="false" customHeight="true" outlineLevel="0" collapsed="false">
      <c r="A154" s="106"/>
      <c r="B154" s="161" t="s">
        <v>1656</v>
      </c>
      <c r="C154" s="162"/>
      <c r="D154" s="163" t="n">
        <f aca="false">D155-E153</f>
        <v>2560</v>
      </c>
    </row>
    <row r="155" customFormat="false" ht="10" hidden="false" customHeight="true" outlineLevel="0" collapsed="false">
      <c r="A155" s="106"/>
      <c r="B155" s="164" t="s">
        <v>1657</v>
      </c>
      <c r="C155" s="87"/>
      <c r="D155" s="179" t="n">
        <v>4000</v>
      </c>
    </row>
    <row r="156" customFormat="false" ht="10" hidden="false" customHeight="true" outlineLevel="0" collapsed="false">
      <c r="A156" s="106" t="s">
        <v>1518</v>
      </c>
      <c r="B156" s="92" t="s">
        <v>1519</v>
      </c>
      <c r="C156" s="172" t="n">
        <v>80</v>
      </c>
      <c r="D156" s="173" t="n">
        <v>80</v>
      </c>
    </row>
    <row r="157" customFormat="false" ht="10" hidden="false" customHeight="true" outlineLevel="0" collapsed="false">
      <c r="A157" s="106"/>
      <c r="B157" s="98" t="s">
        <v>1520</v>
      </c>
      <c r="C157" s="172" t="n">
        <v>80</v>
      </c>
      <c r="D157" s="173" t="n">
        <v>80</v>
      </c>
    </row>
    <row r="158" customFormat="false" ht="10" hidden="false" customHeight="true" outlineLevel="0" collapsed="false">
      <c r="A158" s="106"/>
      <c r="B158" s="98" t="s">
        <v>1521</v>
      </c>
      <c r="C158" s="172" t="n">
        <v>80</v>
      </c>
      <c r="D158" s="173" t="n">
        <v>80</v>
      </c>
    </row>
    <row r="159" customFormat="false" ht="10" hidden="false" customHeight="true" outlineLevel="0" collapsed="false">
      <c r="A159" s="106"/>
      <c r="B159" s="98" t="s">
        <v>1522</v>
      </c>
      <c r="C159" s="172" t="n">
        <v>80</v>
      </c>
      <c r="D159" s="173" t="n">
        <v>80</v>
      </c>
    </row>
    <row r="160" customFormat="false" ht="10" hidden="false" customHeight="true" outlineLevel="0" collapsed="false">
      <c r="A160" s="106"/>
      <c r="B160" s="98" t="s">
        <v>1523</v>
      </c>
      <c r="C160" s="172" t="n">
        <v>80</v>
      </c>
      <c r="D160" s="173" t="n">
        <v>80</v>
      </c>
    </row>
    <row r="161" customFormat="false" ht="10" hidden="false" customHeight="true" outlineLevel="0" collapsed="false">
      <c r="A161" s="106"/>
      <c r="B161" s="98" t="s">
        <v>1524</v>
      </c>
      <c r="C161" s="172" t="n">
        <v>80</v>
      </c>
      <c r="D161" s="173" t="n">
        <v>80</v>
      </c>
    </row>
    <row r="162" customFormat="false" ht="10" hidden="false" customHeight="true" outlineLevel="0" collapsed="false">
      <c r="A162" s="106"/>
      <c r="B162" s="98" t="s">
        <v>1525</v>
      </c>
      <c r="C162" s="172" t="n">
        <v>80</v>
      </c>
      <c r="D162" s="173" t="n">
        <v>80</v>
      </c>
    </row>
    <row r="163" customFormat="false" ht="10" hidden="false" customHeight="true" outlineLevel="0" collapsed="false">
      <c r="A163" s="106"/>
      <c r="B163" s="98" t="s">
        <v>1526</v>
      </c>
      <c r="C163" s="177" t="n">
        <v>160</v>
      </c>
      <c r="D163" s="178" t="n">
        <v>160</v>
      </c>
    </row>
    <row r="164" customFormat="false" ht="10" hidden="false" customHeight="true" outlineLevel="0" collapsed="false">
      <c r="A164" s="106"/>
      <c r="B164" s="99" t="s">
        <v>1527</v>
      </c>
      <c r="C164" s="172" t="n">
        <v>80</v>
      </c>
      <c r="D164" s="173" t="n">
        <v>80</v>
      </c>
      <c r="E164" s="51" t="n">
        <f aca="false">SUM(C156:D164)</f>
        <v>1600</v>
      </c>
    </row>
    <row r="165" customFormat="false" ht="10" hidden="false" customHeight="true" outlineLevel="0" collapsed="false">
      <c r="A165" s="106"/>
      <c r="B165" s="161" t="s">
        <v>1656</v>
      </c>
      <c r="C165" s="162"/>
      <c r="D165" s="163" t="n">
        <f aca="false">D166-E164</f>
        <v>2400</v>
      </c>
    </row>
    <row r="166" customFormat="false" ht="10" hidden="false" customHeight="true" outlineLevel="0" collapsed="false">
      <c r="A166" s="106"/>
      <c r="B166" s="164" t="s">
        <v>1657</v>
      </c>
      <c r="C166" s="87"/>
      <c r="D166" s="179" t="n">
        <v>4000</v>
      </c>
    </row>
    <row r="167" customFormat="false" ht="10" hidden="false" customHeight="true" outlineLevel="0" collapsed="false">
      <c r="A167" s="106" t="s">
        <v>1528</v>
      </c>
      <c r="B167" s="92" t="s">
        <v>1529</v>
      </c>
      <c r="C167" s="172" t="n">
        <v>80</v>
      </c>
      <c r="D167" s="173" t="n">
        <v>80</v>
      </c>
    </row>
    <row r="168" customFormat="false" ht="10" hidden="false" customHeight="true" outlineLevel="0" collapsed="false">
      <c r="A168" s="106"/>
      <c r="B168" s="95" t="s">
        <v>1530</v>
      </c>
      <c r="C168" s="172" t="n">
        <v>80</v>
      </c>
      <c r="D168" s="173" t="n">
        <v>80</v>
      </c>
    </row>
    <row r="169" customFormat="false" ht="10" hidden="false" customHeight="true" outlineLevel="0" collapsed="false">
      <c r="A169" s="106"/>
      <c r="B169" s="98" t="s">
        <v>1531</v>
      </c>
      <c r="C169" s="177" t="n">
        <v>160</v>
      </c>
      <c r="D169" s="178" t="n">
        <v>160</v>
      </c>
    </row>
    <row r="170" customFormat="false" ht="10" hidden="false" customHeight="true" outlineLevel="0" collapsed="false">
      <c r="A170" s="106"/>
      <c r="B170" s="98" t="s">
        <v>1532</v>
      </c>
      <c r="C170" s="172" t="n">
        <v>80</v>
      </c>
      <c r="D170" s="173" t="n">
        <v>80</v>
      </c>
    </row>
    <row r="171" customFormat="false" ht="10" hidden="false" customHeight="true" outlineLevel="0" collapsed="false">
      <c r="A171" s="106"/>
      <c r="B171" s="95" t="s">
        <v>1533</v>
      </c>
      <c r="C171" s="172" t="n">
        <v>80</v>
      </c>
      <c r="D171" s="173" t="n">
        <v>80</v>
      </c>
    </row>
    <row r="172" customFormat="false" ht="10" hidden="false" customHeight="true" outlineLevel="0" collapsed="false">
      <c r="A172" s="106"/>
      <c r="B172" s="98" t="s">
        <v>1534</v>
      </c>
      <c r="C172" s="177" t="n">
        <v>160</v>
      </c>
      <c r="D172" s="178" t="n">
        <v>160</v>
      </c>
    </row>
    <row r="173" customFormat="false" ht="10" hidden="false" customHeight="true" outlineLevel="0" collapsed="false">
      <c r="A173" s="106"/>
      <c r="B173" s="95" t="s">
        <v>1535</v>
      </c>
      <c r="C173" s="172" t="n">
        <v>80</v>
      </c>
      <c r="D173" s="173" t="n">
        <v>80</v>
      </c>
    </row>
    <row r="174" customFormat="false" ht="10" hidden="false" customHeight="true" outlineLevel="0" collapsed="false">
      <c r="A174" s="106"/>
      <c r="B174" s="98" t="s">
        <v>1536</v>
      </c>
      <c r="C174" s="172" t="n">
        <v>80</v>
      </c>
      <c r="D174" s="173" t="n">
        <v>80</v>
      </c>
    </row>
    <row r="175" customFormat="false" ht="10" hidden="false" customHeight="true" outlineLevel="0" collapsed="false">
      <c r="A175" s="106"/>
      <c r="B175" s="99" t="s">
        <v>1537</v>
      </c>
      <c r="C175" s="172" t="n">
        <v>80</v>
      </c>
      <c r="D175" s="173" t="n">
        <v>80</v>
      </c>
      <c r="E175" s="51" t="n">
        <f aca="false">SUM(C167:D175)</f>
        <v>1760</v>
      </c>
    </row>
    <row r="176" customFormat="false" ht="10" hidden="false" customHeight="true" outlineLevel="0" collapsed="false">
      <c r="A176" s="106"/>
      <c r="B176" s="161" t="s">
        <v>1656</v>
      </c>
      <c r="C176" s="162"/>
      <c r="D176" s="163" t="n">
        <f aca="false">D177-E175</f>
        <v>2240</v>
      </c>
    </row>
    <row r="177" customFormat="false" ht="10" hidden="false" customHeight="true" outlineLevel="0" collapsed="false">
      <c r="A177" s="106"/>
      <c r="B177" s="164" t="s">
        <v>1657</v>
      </c>
      <c r="C177" s="87"/>
      <c r="D177" s="179" t="n">
        <v>4000</v>
      </c>
    </row>
    <row r="178" customFormat="false" ht="10" hidden="false" customHeight="true" outlineLevel="0" collapsed="false">
      <c r="A178" s="106" t="s">
        <v>1538</v>
      </c>
      <c r="B178" s="107" t="s">
        <v>1539</v>
      </c>
      <c r="C178" s="162" t="n">
        <v>80</v>
      </c>
      <c r="D178" s="174" t="n">
        <v>80</v>
      </c>
    </row>
    <row r="179" customFormat="false" ht="10" hidden="false" customHeight="true" outlineLevel="0" collapsed="false">
      <c r="A179" s="106"/>
      <c r="B179" s="95" t="s">
        <v>1540</v>
      </c>
      <c r="C179" s="172" t="n">
        <v>80</v>
      </c>
      <c r="D179" s="173" t="n">
        <v>80</v>
      </c>
    </row>
    <row r="180" customFormat="false" ht="10" hidden="false" customHeight="true" outlineLevel="0" collapsed="false">
      <c r="A180" s="106"/>
      <c r="B180" s="95" t="s">
        <v>1541</v>
      </c>
      <c r="C180" s="172" t="n">
        <v>80</v>
      </c>
      <c r="D180" s="173" t="n">
        <v>80</v>
      </c>
    </row>
    <row r="181" customFormat="false" ht="10" hidden="false" customHeight="true" outlineLevel="0" collapsed="false">
      <c r="A181" s="106"/>
      <c r="B181" s="98" t="s">
        <v>1542</v>
      </c>
      <c r="C181" s="172" t="n">
        <v>80</v>
      </c>
      <c r="D181" s="173" t="n">
        <v>80</v>
      </c>
    </row>
    <row r="182" customFormat="false" ht="10" hidden="false" customHeight="true" outlineLevel="0" collapsed="false">
      <c r="A182" s="106"/>
      <c r="B182" s="98" t="s">
        <v>1543</v>
      </c>
      <c r="C182" s="172" t="n">
        <v>80</v>
      </c>
      <c r="D182" s="173" t="n">
        <v>80</v>
      </c>
    </row>
    <row r="183" customFormat="false" ht="10" hidden="false" customHeight="true" outlineLevel="0" collapsed="false">
      <c r="A183" s="106"/>
      <c r="B183" s="98" t="s">
        <v>1544</v>
      </c>
      <c r="C183" s="172" t="n">
        <v>80</v>
      </c>
      <c r="D183" s="173" t="n">
        <v>80</v>
      </c>
    </row>
    <row r="184" customFormat="false" ht="10" hidden="false" customHeight="true" outlineLevel="0" collapsed="false">
      <c r="A184" s="106"/>
      <c r="B184" s="95" t="s">
        <v>1545</v>
      </c>
      <c r="C184" s="177" t="n">
        <v>160</v>
      </c>
      <c r="D184" s="178" t="n">
        <v>160</v>
      </c>
    </row>
    <row r="185" customFormat="false" ht="10" hidden="false" customHeight="true" outlineLevel="0" collapsed="false">
      <c r="A185" s="106"/>
      <c r="B185" s="99" t="s">
        <v>1546</v>
      </c>
      <c r="C185" s="172" t="n">
        <v>80</v>
      </c>
      <c r="D185" s="173" t="n">
        <v>80</v>
      </c>
      <c r="E185" s="51" t="n">
        <f aca="false">SUM(C178:D185)</f>
        <v>1440</v>
      </c>
    </row>
    <row r="186" customFormat="false" ht="10" hidden="false" customHeight="true" outlineLevel="0" collapsed="false">
      <c r="A186" s="106"/>
      <c r="B186" s="161" t="s">
        <v>1656</v>
      </c>
      <c r="C186" s="162"/>
      <c r="D186" s="163" t="n">
        <f aca="false">D187-E185</f>
        <v>2560</v>
      </c>
    </row>
    <row r="187" customFormat="false" ht="10" hidden="false" customHeight="true" outlineLevel="0" collapsed="false">
      <c r="A187" s="106"/>
      <c r="B187" s="164" t="s">
        <v>1657</v>
      </c>
      <c r="C187" s="87"/>
      <c r="D187" s="179" t="n">
        <v>4000</v>
      </c>
    </row>
    <row r="188" customFormat="false" ht="10" hidden="false" customHeight="true" outlineLevel="0" collapsed="false">
      <c r="A188" s="181" t="s">
        <v>1547</v>
      </c>
      <c r="B188" s="92" t="s">
        <v>1548</v>
      </c>
      <c r="C188" s="172" t="n">
        <v>80</v>
      </c>
      <c r="D188" s="173" t="n">
        <v>80</v>
      </c>
    </row>
    <row r="189" customFormat="false" ht="10" hidden="false" customHeight="true" outlineLevel="0" collapsed="false">
      <c r="A189" s="181"/>
      <c r="B189" s="98" t="s">
        <v>1549</v>
      </c>
      <c r="C189" s="172" t="n">
        <v>80</v>
      </c>
      <c r="D189" s="173" t="n">
        <v>80</v>
      </c>
    </row>
    <row r="190" customFormat="false" ht="10" hidden="false" customHeight="true" outlineLevel="0" collapsed="false">
      <c r="A190" s="181"/>
      <c r="B190" s="98" t="s">
        <v>1550</v>
      </c>
      <c r="C190" s="172" t="n">
        <v>80</v>
      </c>
      <c r="D190" s="173" t="n">
        <v>80</v>
      </c>
    </row>
    <row r="191" customFormat="false" ht="10" hidden="false" customHeight="true" outlineLevel="0" collapsed="false">
      <c r="A191" s="181"/>
      <c r="B191" s="98" t="s">
        <v>1551</v>
      </c>
      <c r="C191" s="172" t="n">
        <v>80</v>
      </c>
      <c r="D191" s="173" t="n">
        <v>80</v>
      </c>
    </row>
    <row r="192" customFormat="false" ht="10" hidden="false" customHeight="true" outlineLevel="0" collapsed="false">
      <c r="A192" s="181"/>
      <c r="B192" s="98" t="s">
        <v>1552</v>
      </c>
      <c r="C192" s="172" t="n">
        <v>80</v>
      </c>
      <c r="D192" s="173" t="n">
        <v>80</v>
      </c>
    </row>
    <row r="193" customFormat="false" ht="10" hidden="false" customHeight="true" outlineLevel="0" collapsed="false">
      <c r="A193" s="181"/>
      <c r="B193" s="98" t="s">
        <v>1553</v>
      </c>
      <c r="C193" s="172" t="n">
        <v>80</v>
      </c>
      <c r="D193" s="173" t="n">
        <v>80</v>
      </c>
    </row>
    <row r="194" customFormat="false" ht="10" hidden="false" customHeight="true" outlineLevel="0" collapsed="false">
      <c r="A194" s="181"/>
      <c r="B194" s="98" t="s">
        <v>1554</v>
      </c>
      <c r="C194" s="172" t="n">
        <v>80</v>
      </c>
      <c r="D194" s="173" t="n">
        <v>80</v>
      </c>
    </row>
    <row r="195" customFormat="false" ht="10" hidden="false" customHeight="true" outlineLevel="0" collapsed="false">
      <c r="A195" s="181"/>
      <c r="B195" s="99" t="s">
        <v>1555</v>
      </c>
      <c r="C195" s="172" t="n">
        <v>80</v>
      </c>
      <c r="D195" s="173" t="n">
        <v>80</v>
      </c>
      <c r="E195" s="51" t="n">
        <f aca="false">SUM(C188:D195)</f>
        <v>1280</v>
      </c>
    </row>
    <row r="196" customFormat="false" ht="10" hidden="false" customHeight="true" outlineLevel="0" collapsed="false">
      <c r="A196" s="181"/>
      <c r="B196" s="161" t="s">
        <v>1656</v>
      </c>
      <c r="C196" s="162"/>
      <c r="D196" s="163" t="n">
        <f aca="false">D197-E195</f>
        <v>2720</v>
      </c>
    </row>
    <row r="197" customFormat="false" ht="10" hidden="false" customHeight="true" outlineLevel="0" collapsed="false">
      <c r="A197" s="181"/>
      <c r="B197" s="164" t="s">
        <v>1657</v>
      </c>
      <c r="C197" s="87"/>
      <c r="D197" s="179" t="n">
        <v>4000</v>
      </c>
    </row>
    <row r="198" customFormat="false" ht="10" hidden="false" customHeight="true" outlineLevel="0" collapsed="false">
      <c r="A198" s="182" t="s">
        <v>1556</v>
      </c>
      <c r="B198" s="105" t="s">
        <v>1557</v>
      </c>
      <c r="C198" s="172" t="n">
        <v>80</v>
      </c>
      <c r="D198" s="173" t="n">
        <v>80</v>
      </c>
    </row>
    <row r="199" customFormat="false" ht="10" hidden="false" customHeight="true" outlineLevel="0" collapsed="false">
      <c r="A199" s="182"/>
      <c r="B199" s="98" t="s">
        <v>1558</v>
      </c>
      <c r="C199" s="172" t="n">
        <v>80</v>
      </c>
      <c r="D199" s="173" t="n">
        <v>80</v>
      </c>
    </row>
    <row r="200" customFormat="false" ht="10" hidden="false" customHeight="true" outlineLevel="0" collapsed="false">
      <c r="A200" s="182"/>
      <c r="B200" s="98" t="s">
        <v>1559</v>
      </c>
      <c r="C200" s="172" t="n">
        <v>80</v>
      </c>
      <c r="D200" s="173" t="n">
        <v>80</v>
      </c>
    </row>
    <row r="201" customFormat="false" ht="10" hidden="false" customHeight="true" outlineLevel="0" collapsed="false">
      <c r="A201" s="182"/>
      <c r="B201" s="98" t="s">
        <v>1560</v>
      </c>
      <c r="C201" s="172" t="n">
        <v>80</v>
      </c>
      <c r="D201" s="173" t="n">
        <v>80</v>
      </c>
    </row>
    <row r="202" customFormat="false" ht="10" hidden="false" customHeight="true" outlineLevel="0" collapsed="false">
      <c r="A202" s="182"/>
      <c r="B202" s="98" t="s">
        <v>1561</v>
      </c>
      <c r="C202" s="172" t="n">
        <v>80</v>
      </c>
      <c r="D202" s="173" t="n">
        <v>80</v>
      </c>
    </row>
    <row r="203" customFormat="false" ht="10" hidden="false" customHeight="true" outlineLevel="0" collapsed="false">
      <c r="A203" s="182"/>
      <c r="B203" s="95" t="s">
        <v>1562</v>
      </c>
      <c r="C203" s="177" t="n">
        <v>160</v>
      </c>
      <c r="D203" s="178" t="n">
        <v>160</v>
      </c>
    </row>
    <row r="204" customFormat="false" ht="10" hidden="false" customHeight="true" outlineLevel="0" collapsed="false">
      <c r="A204" s="182"/>
      <c r="B204" s="98" t="s">
        <v>1563</v>
      </c>
      <c r="C204" s="172" t="n">
        <v>80</v>
      </c>
      <c r="D204" s="173" t="n">
        <v>80</v>
      </c>
    </row>
    <row r="205" customFormat="false" ht="10" hidden="false" customHeight="true" outlineLevel="0" collapsed="false">
      <c r="A205" s="182"/>
      <c r="B205" s="99" t="s">
        <v>1564</v>
      </c>
      <c r="C205" s="172" t="n">
        <v>80</v>
      </c>
      <c r="D205" s="173" t="n">
        <v>80</v>
      </c>
      <c r="E205" s="51" t="n">
        <f aca="false">SUM(C198:D205)</f>
        <v>1440</v>
      </c>
    </row>
    <row r="206" customFormat="false" ht="10" hidden="false" customHeight="true" outlineLevel="0" collapsed="false">
      <c r="A206" s="182"/>
      <c r="B206" s="161" t="s">
        <v>1656</v>
      </c>
      <c r="C206" s="162"/>
      <c r="D206" s="163" t="n">
        <f aca="false">D207-E205</f>
        <v>2560</v>
      </c>
    </row>
    <row r="207" customFormat="false" ht="10" hidden="false" customHeight="true" outlineLevel="0" collapsed="false">
      <c r="A207" s="182"/>
      <c r="B207" s="164" t="s">
        <v>1657</v>
      </c>
      <c r="C207" s="87"/>
      <c r="D207" s="179" t="n">
        <v>4000</v>
      </c>
    </row>
    <row r="208" customFormat="false" ht="10" hidden="false" customHeight="true" outlineLevel="0" collapsed="false">
      <c r="A208" s="182" t="s">
        <v>1565</v>
      </c>
      <c r="B208" s="92" t="s">
        <v>1566</v>
      </c>
      <c r="C208" s="172" t="n">
        <v>80</v>
      </c>
      <c r="D208" s="173" t="n">
        <v>80</v>
      </c>
    </row>
    <row r="209" customFormat="false" ht="10" hidden="false" customHeight="true" outlineLevel="0" collapsed="false">
      <c r="A209" s="182"/>
      <c r="B209" s="98" t="s">
        <v>1567</v>
      </c>
      <c r="C209" s="172" t="n">
        <v>80</v>
      </c>
      <c r="D209" s="173" t="n">
        <v>80</v>
      </c>
    </row>
    <row r="210" customFormat="false" ht="10" hidden="false" customHeight="true" outlineLevel="0" collapsed="false">
      <c r="A210" s="182"/>
      <c r="B210" s="95" t="s">
        <v>1568</v>
      </c>
      <c r="C210" s="172" t="n">
        <v>80</v>
      </c>
      <c r="D210" s="173" t="n">
        <v>80</v>
      </c>
    </row>
    <row r="211" customFormat="false" ht="10" hidden="false" customHeight="true" outlineLevel="0" collapsed="false">
      <c r="A211" s="182"/>
      <c r="B211" s="95" t="s">
        <v>1569</v>
      </c>
      <c r="C211" s="172" t="n">
        <v>80</v>
      </c>
      <c r="D211" s="173" t="n">
        <v>80</v>
      </c>
    </row>
    <row r="212" customFormat="false" ht="10" hidden="false" customHeight="true" outlineLevel="0" collapsed="false">
      <c r="A212" s="182"/>
      <c r="B212" s="98" t="s">
        <v>1570</v>
      </c>
      <c r="C212" s="172" t="n">
        <v>80</v>
      </c>
      <c r="D212" s="173" t="n">
        <v>80</v>
      </c>
    </row>
    <row r="213" customFormat="false" ht="10" hidden="false" customHeight="true" outlineLevel="0" collapsed="false">
      <c r="A213" s="182"/>
      <c r="B213" s="95" t="s">
        <v>1571</v>
      </c>
      <c r="C213" s="172" t="n">
        <v>80</v>
      </c>
      <c r="D213" s="173" t="n">
        <v>80</v>
      </c>
    </row>
    <row r="214" customFormat="false" ht="10" hidden="false" customHeight="true" outlineLevel="0" collapsed="false">
      <c r="A214" s="182"/>
      <c r="B214" s="98" t="s">
        <v>1572</v>
      </c>
      <c r="C214" s="172" t="n">
        <v>80</v>
      </c>
      <c r="D214" s="173" t="n">
        <v>80</v>
      </c>
    </row>
    <row r="215" customFormat="false" ht="10" hidden="false" customHeight="true" outlineLevel="0" collapsed="false">
      <c r="A215" s="182"/>
      <c r="B215" s="99" t="s">
        <v>1573</v>
      </c>
      <c r="C215" s="172" t="n">
        <v>80</v>
      </c>
      <c r="D215" s="173" t="n">
        <v>80</v>
      </c>
      <c r="E215" s="51" t="n">
        <f aca="false">SUM(C208:D215)</f>
        <v>1280</v>
      </c>
    </row>
    <row r="216" customFormat="false" ht="10" hidden="false" customHeight="true" outlineLevel="0" collapsed="false">
      <c r="A216" s="182"/>
      <c r="B216" s="161" t="s">
        <v>1656</v>
      </c>
      <c r="C216" s="162"/>
      <c r="D216" s="163" t="n">
        <f aca="false">D217-E215</f>
        <v>2720</v>
      </c>
    </row>
    <row r="217" customFormat="false" ht="10" hidden="false" customHeight="true" outlineLevel="0" collapsed="false">
      <c r="A217" s="182"/>
      <c r="B217" s="164" t="s">
        <v>1657</v>
      </c>
      <c r="C217" s="87"/>
      <c r="D217" s="179" t="n">
        <v>4000</v>
      </c>
    </row>
    <row r="218" customFormat="false" ht="10" hidden="false" customHeight="true" outlineLevel="0" collapsed="false">
      <c r="A218" s="182" t="s">
        <v>1574</v>
      </c>
      <c r="B218" s="115" t="s">
        <v>1575</v>
      </c>
      <c r="C218" s="183" t="n">
        <v>80</v>
      </c>
      <c r="D218" s="184" t="n">
        <v>80</v>
      </c>
    </row>
    <row r="219" customFormat="false" ht="10" hidden="false" customHeight="true" outlineLevel="0" collapsed="false">
      <c r="A219" s="182"/>
      <c r="B219" s="118" t="s">
        <v>1577</v>
      </c>
      <c r="C219" s="183" t="n">
        <v>80</v>
      </c>
      <c r="D219" s="184" t="n">
        <v>80</v>
      </c>
    </row>
    <row r="220" customFormat="false" ht="10" hidden="false" customHeight="true" outlineLevel="0" collapsed="false">
      <c r="A220" s="182"/>
      <c r="B220" s="118" t="s">
        <v>1579</v>
      </c>
      <c r="C220" s="183" t="n">
        <v>80</v>
      </c>
      <c r="D220" s="184" t="n">
        <v>80</v>
      </c>
    </row>
    <row r="221" customFormat="false" ht="10" hidden="false" customHeight="true" outlineLevel="0" collapsed="false">
      <c r="A221" s="182"/>
      <c r="B221" s="118" t="s">
        <v>1581</v>
      </c>
      <c r="C221" s="183" t="n">
        <v>80</v>
      </c>
      <c r="D221" s="184" t="n">
        <v>80</v>
      </c>
    </row>
    <row r="222" customFormat="false" ht="10" hidden="false" customHeight="true" outlineLevel="0" collapsed="false">
      <c r="A222" s="182"/>
      <c r="B222" s="118" t="s">
        <v>1583</v>
      </c>
      <c r="C222" s="183" t="n">
        <v>80</v>
      </c>
      <c r="D222" s="184" t="n">
        <v>80</v>
      </c>
    </row>
    <row r="223" customFormat="false" ht="10" hidden="false" customHeight="true" outlineLevel="0" collapsed="false">
      <c r="A223" s="182"/>
      <c r="B223" s="124" t="s">
        <v>1585</v>
      </c>
      <c r="C223" s="183" t="n">
        <v>80</v>
      </c>
      <c r="D223" s="184" t="n">
        <v>80</v>
      </c>
      <c r="E223" s="51" t="n">
        <f aca="false">SUM(C218:D223)</f>
        <v>960</v>
      </c>
    </row>
    <row r="224" customFormat="false" ht="10" hidden="false" customHeight="true" outlineLevel="0" collapsed="false">
      <c r="A224" s="182"/>
      <c r="B224" s="161" t="s">
        <v>1656</v>
      </c>
      <c r="C224" s="162"/>
      <c r="D224" s="163" t="n">
        <f aca="false">D225-E223</f>
        <v>3040</v>
      </c>
    </row>
    <row r="225" customFormat="false" ht="10" hidden="false" customHeight="true" outlineLevel="0" collapsed="false">
      <c r="A225" s="182"/>
      <c r="B225" s="164" t="s">
        <v>1657</v>
      </c>
      <c r="C225" s="87"/>
      <c r="D225" s="179" t="n">
        <v>4000</v>
      </c>
    </row>
    <row r="226" customFormat="false" ht="10" hidden="false" customHeight="true" outlineLevel="0" collapsed="false">
      <c r="A226" s="182" t="s">
        <v>1587</v>
      </c>
      <c r="B226" s="115" t="s">
        <v>1588</v>
      </c>
      <c r="C226" s="183" t="n">
        <v>80</v>
      </c>
      <c r="D226" s="184" t="n">
        <v>80</v>
      </c>
    </row>
    <row r="227" customFormat="false" ht="10" hidden="false" customHeight="true" outlineLevel="0" collapsed="false">
      <c r="A227" s="182"/>
      <c r="B227" s="118" t="s">
        <v>1590</v>
      </c>
      <c r="C227" s="183" t="n">
        <v>80</v>
      </c>
      <c r="D227" s="184" t="n">
        <v>80</v>
      </c>
    </row>
    <row r="228" customFormat="false" ht="10" hidden="false" customHeight="true" outlineLevel="0" collapsed="false">
      <c r="A228" s="182"/>
      <c r="B228" s="118" t="s">
        <v>1593</v>
      </c>
      <c r="C228" s="183" t="n">
        <v>80</v>
      </c>
      <c r="D228" s="184" t="n">
        <v>80</v>
      </c>
    </row>
    <row r="229" customFormat="false" ht="10" hidden="false" customHeight="true" outlineLevel="0" collapsed="false">
      <c r="A229" s="182"/>
      <c r="B229" s="118" t="s">
        <v>1595</v>
      </c>
      <c r="C229" s="185" t="n">
        <v>160</v>
      </c>
      <c r="D229" s="186" t="n">
        <v>160</v>
      </c>
    </row>
    <row r="230" customFormat="false" ht="10" hidden="false" customHeight="true" outlineLevel="0" collapsed="false">
      <c r="A230" s="182"/>
      <c r="B230" s="118" t="s">
        <v>1597</v>
      </c>
      <c r="C230" s="183" t="n">
        <v>80</v>
      </c>
      <c r="D230" s="184" t="n">
        <v>80</v>
      </c>
    </row>
    <row r="231" customFormat="false" ht="10" hidden="false" customHeight="true" outlineLevel="0" collapsed="false">
      <c r="A231" s="182"/>
      <c r="B231" s="118" t="s">
        <v>1598</v>
      </c>
      <c r="C231" s="183" t="n">
        <v>80</v>
      </c>
      <c r="D231" s="184" t="n">
        <v>80</v>
      </c>
    </row>
    <row r="232" customFormat="false" ht="10" hidden="false" customHeight="true" outlineLevel="0" collapsed="false">
      <c r="A232" s="182"/>
      <c r="B232" s="118" t="s">
        <v>1600</v>
      </c>
      <c r="C232" s="183" t="n">
        <v>80</v>
      </c>
      <c r="D232" s="184" t="n">
        <v>80</v>
      </c>
    </row>
    <row r="233" customFormat="false" ht="10" hidden="false" customHeight="true" outlineLevel="0" collapsed="false">
      <c r="A233" s="182"/>
      <c r="B233" s="124" t="s">
        <v>1602</v>
      </c>
      <c r="C233" s="183" t="n">
        <v>80</v>
      </c>
      <c r="D233" s="184" t="n">
        <v>80</v>
      </c>
      <c r="E233" s="51" t="n">
        <f aca="false">SUM(C226:D233)</f>
        <v>1440</v>
      </c>
    </row>
    <row r="234" customFormat="false" ht="10" hidden="false" customHeight="true" outlineLevel="0" collapsed="false">
      <c r="A234" s="182"/>
      <c r="B234" s="161" t="s">
        <v>1656</v>
      </c>
      <c r="C234" s="162"/>
      <c r="D234" s="163" t="n">
        <f aca="false">D235-E233</f>
        <v>2560</v>
      </c>
    </row>
    <row r="235" customFormat="false" ht="10" hidden="false" customHeight="true" outlineLevel="0" collapsed="false">
      <c r="A235" s="182"/>
      <c r="B235" s="164" t="s">
        <v>1657</v>
      </c>
      <c r="C235" s="87"/>
      <c r="D235" s="179" t="n">
        <v>4000</v>
      </c>
    </row>
    <row r="236" customFormat="false" ht="10" hidden="false" customHeight="true" outlineLevel="0" collapsed="false">
      <c r="A236" s="182" t="s">
        <v>1604</v>
      </c>
      <c r="B236" s="115" t="s">
        <v>1605</v>
      </c>
      <c r="C236" s="183" t="n">
        <v>80</v>
      </c>
      <c r="D236" s="184" t="n">
        <v>80</v>
      </c>
    </row>
    <row r="237" customFormat="false" ht="10" hidden="false" customHeight="true" outlineLevel="0" collapsed="false">
      <c r="A237" s="182"/>
      <c r="B237" s="118" t="s">
        <v>1607</v>
      </c>
      <c r="C237" s="183" t="n">
        <v>80</v>
      </c>
      <c r="D237" s="184" t="n">
        <v>80</v>
      </c>
    </row>
    <row r="238" customFormat="false" ht="10" hidden="false" customHeight="true" outlineLevel="0" collapsed="false">
      <c r="A238" s="182"/>
      <c r="B238" s="118" t="s">
        <v>1610</v>
      </c>
      <c r="C238" s="183" t="n">
        <v>80</v>
      </c>
      <c r="D238" s="184" t="n">
        <v>80</v>
      </c>
    </row>
    <row r="239" customFormat="false" ht="10" hidden="false" customHeight="true" outlineLevel="0" collapsed="false">
      <c r="A239" s="182"/>
      <c r="B239" s="118" t="s">
        <v>1611</v>
      </c>
      <c r="C239" s="183" t="n">
        <v>80</v>
      </c>
      <c r="D239" s="184" t="n">
        <v>80</v>
      </c>
    </row>
    <row r="240" customFormat="false" ht="10" hidden="false" customHeight="true" outlineLevel="0" collapsed="false">
      <c r="A240" s="182"/>
      <c r="B240" s="95" t="s">
        <v>1613</v>
      </c>
      <c r="C240" s="183" t="n">
        <v>80</v>
      </c>
      <c r="D240" s="184" t="n">
        <v>80</v>
      </c>
    </row>
    <row r="241" customFormat="false" ht="10" hidden="false" customHeight="true" outlineLevel="0" collapsed="false">
      <c r="A241" s="182"/>
      <c r="B241" s="118" t="s">
        <v>1614</v>
      </c>
      <c r="C241" s="183" t="n">
        <v>80</v>
      </c>
      <c r="D241" s="184" t="n">
        <v>80</v>
      </c>
    </row>
    <row r="242" customFormat="false" ht="10" hidden="false" customHeight="true" outlineLevel="0" collapsed="false">
      <c r="A242" s="182"/>
      <c r="B242" s="124" t="s">
        <v>1616</v>
      </c>
      <c r="C242" s="183" t="n">
        <v>80</v>
      </c>
      <c r="D242" s="184" t="n">
        <v>80</v>
      </c>
      <c r="E242" s="51" t="n">
        <f aca="false">SUM(C236:D242)</f>
        <v>1120</v>
      </c>
    </row>
    <row r="243" customFormat="false" ht="10" hidden="false" customHeight="true" outlineLevel="0" collapsed="false">
      <c r="A243" s="182"/>
      <c r="B243" s="161" t="s">
        <v>1656</v>
      </c>
      <c r="C243" s="162"/>
      <c r="D243" s="163" t="n">
        <f aca="false">D244-E242</f>
        <v>2880</v>
      </c>
    </row>
    <row r="244" customFormat="false" ht="10" hidden="false" customHeight="true" outlineLevel="0" collapsed="false">
      <c r="A244" s="182"/>
      <c r="B244" s="164" t="s">
        <v>1657</v>
      </c>
      <c r="C244" s="87"/>
      <c r="D244" s="179" t="n">
        <v>4000</v>
      </c>
    </row>
    <row r="245" s="80" customFormat="true" ht="10" hidden="false" customHeight="true" outlineLevel="0" collapsed="false">
      <c r="A245" s="106" t="s">
        <v>1618</v>
      </c>
      <c r="B245" s="114" t="s">
        <v>1619</v>
      </c>
      <c r="C245" s="162" t="n">
        <v>80</v>
      </c>
      <c r="D245" s="174" t="n">
        <v>80</v>
      </c>
      <c r="E245" s="51"/>
    </row>
    <row r="246" s="80" customFormat="true" ht="10" hidden="false" customHeight="true" outlineLevel="0" collapsed="false">
      <c r="A246" s="106"/>
      <c r="B246" s="95" t="s">
        <v>1620</v>
      </c>
      <c r="C246" s="154" t="n">
        <v>80</v>
      </c>
      <c r="D246" s="155" t="n">
        <v>80</v>
      </c>
      <c r="E246" s="51"/>
    </row>
    <row r="247" s="80" customFormat="true" ht="10" hidden="false" customHeight="true" outlineLevel="0" collapsed="false">
      <c r="A247" s="106"/>
      <c r="B247" s="95" t="s">
        <v>1621</v>
      </c>
      <c r="C247" s="154" t="n">
        <v>80</v>
      </c>
      <c r="D247" s="155" t="n">
        <v>80</v>
      </c>
      <c r="E247" s="51"/>
    </row>
    <row r="248" customFormat="false" ht="10" hidden="false" customHeight="true" outlineLevel="0" collapsed="false">
      <c r="A248" s="106"/>
      <c r="B248" s="95" t="s">
        <v>1622</v>
      </c>
      <c r="C248" s="154" t="n">
        <v>80</v>
      </c>
      <c r="D248" s="155" t="n">
        <v>80</v>
      </c>
    </row>
    <row r="249" customFormat="false" ht="10" hidden="false" customHeight="true" outlineLevel="0" collapsed="false">
      <c r="A249" s="106"/>
      <c r="B249" s="95" t="s">
        <v>1623</v>
      </c>
      <c r="C249" s="154" t="n">
        <v>80</v>
      </c>
      <c r="D249" s="155" t="n">
        <v>80</v>
      </c>
    </row>
    <row r="250" customFormat="false" ht="10" hidden="false" customHeight="true" outlineLevel="0" collapsed="false">
      <c r="A250" s="106"/>
      <c r="B250" s="111" t="s">
        <v>1624</v>
      </c>
      <c r="C250" s="158" t="n">
        <v>80</v>
      </c>
      <c r="D250" s="159" t="n">
        <v>80</v>
      </c>
      <c r="E250" s="51" t="n">
        <f aca="false">SUM(C245:D250)</f>
        <v>960</v>
      </c>
    </row>
    <row r="251" customFormat="false" ht="10" hidden="false" customHeight="true" outlineLevel="0" collapsed="false">
      <c r="A251" s="106"/>
      <c r="B251" s="175" t="s">
        <v>1656</v>
      </c>
      <c r="C251" s="172"/>
      <c r="D251" s="176" t="n">
        <f aca="false">D252-E250</f>
        <v>3040</v>
      </c>
    </row>
    <row r="252" customFormat="false" ht="10" hidden="false" customHeight="true" outlineLevel="0" collapsed="false">
      <c r="A252" s="106"/>
      <c r="B252" s="187" t="s">
        <v>1657</v>
      </c>
      <c r="C252" s="158"/>
      <c r="D252" s="179" t="n">
        <v>4000</v>
      </c>
    </row>
    <row r="253" customFormat="false" ht="10" hidden="false" customHeight="true" outlineLevel="0" collapsed="false">
      <c r="A253" s="181" t="s">
        <v>1626</v>
      </c>
      <c r="B253" s="188" t="s">
        <v>1627</v>
      </c>
      <c r="C253" s="189" t="n">
        <v>80</v>
      </c>
      <c r="D253" s="190" t="n">
        <v>80</v>
      </c>
    </row>
    <row r="254" customFormat="false" ht="10" hidden="false" customHeight="true" outlineLevel="0" collapsed="false">
      <c r="A254" s="181"/>
      <c r="B254" s="120" t="s">
        <v>1628</v>
      </c>
      <c r="C254" s="191" t="n">
        <v>80</v>
      </c>
      <c r="D254" s="192" t="n">
        <v>80</v>
      </c>
    </row>
    <row r="255" customFormat="false" ht="10" hidden="false" customHeight="true" outlineLevel="0" collapsed="false">
      <c r="A255" s="181"/>
      <c r="B255" s="120" t="s">
        <v>1630</v>
      </c>
      <c r="C255" s="191" t="n">
        <v>80</v>
      </c>
      <c r="D255" s="192" t="n">
        <v>80</v>
      </c>
    </row>
    <row r="256" customFormat="false" ht="10" hidden="false" customHeight="true" outlineLevel="0" collapsed="false">
      <c r="A256" s="181"/>
      <c r="B256" s="120" t="s">
        <v>1631</v>
      </c>
      <c r="C256" s="191" t="n">
        <v>80</v>
      </c>
      <c r="D256" s="192" t="n">
        <v>80</v>
      </c>
    </row>
    <row r="257" customFormat="false" ht="10" hidden="false" customHeight="true" outlineLevel="0" collapsed="false">
      <c r="A257" s="181"/>
      <c r="B257" s="120" t="s">
        <v>1632</v>
      </c>
      <c r="C257" s="191" t="n">
        <v>80</v>
      </c>
      <c r="D257" s="192" t="n">
        <v>80</v>
      </c>
    </row>
    <row r="258" customFormat="false" ht="10" hidden="false" customHeight="true" outlineLevel="0" collapsed="false">
      <c r="A258" s="181"/>
      <c r="B258" s="135" t="s">
        <v>1633</v>
      </c>
      <c r="C258" s="193" t="n">
        <v>80</v>
      </c>
      <c r="D258" s="194" t="n">
        <v>80</v>
      </c>
      <c r="E258" s="51" t="n">
        <f aca="false">SUM(C253:D258)</f>
        <v>960</v>
      </c>
    </row>
    <row r="259" customFormat="false" ht="10" hidden="false" customHeight="true" outlineLevel="0" collapsed="false">
      <c r="A259" s="181"/>
      <c r="B259" s="175" t="s">
        <v>1656</v>
      </c>
      <c r="C259" s="172"/>
      <c r="D259" s="176" t="n">
        <f aca="false">D260-E258</f>
        <v>3040</v>
      </c>
    </row>
    <row r="260" customFormat="false" ht="10" hidden="false" customHeight="true" outlineLevel="0" collapsed="false">
      <c r="A260" s="181"/>
      <c r="B260" s="187" t="s">
        <v>1657</v>
      </c>
      <c r="C260" s="158"/>
      <c r="D260" s="179" t="n">
        <v>4000</v>
      </c>
    </row>
    <row r="261" customFormat="false" ht="10" hidden="false" customHeight="true" outlineLevel="0" collapsed="false">
      <c r="A261" s="182" t="s">
        <v>1634</v>
      </c>
      <c r="B261" s="195" t="s">
        <v>1635</v>
      </c>
      <c r="C261" s="183" t="n">
        <v>80</v>
      </c>
      <c r="D261" s="184" t="n">
        <v>80</v>
      </c>
    </row>
    <row r="262" customFormat="false" ht="10" hidden="false" customHeight="true" outlineLevel="0" collapsed="false">
      <c r="A262" s="182"/>
      <c r="B262" s="134" t="s">
        <v>1636</v>
      </c>
      <c r="C262" s="196" t="n">
        <v>80</v>
      </c>
      <c r="D262" s="197" t="n">
        <v>80</v>
      </c>
    </row>
    <row r="263" customFormat="false" ht="10" hidden="false" customHeight="true" outlineLevel="0" collapsed="false">
      <c r="A263" s="182"/>
      <c r="B263" s="138" t="s">
        <v>1637</v>
      </c>
      <c r="C263" s="196" t="n">
        <v>80</v>
      </c>
      <c r="D263" s="197" t="n">
        <v>80</v>
      </c>
    </row>
    <row r="264" customFormat="false" ht="10" hidden="false" customHeight="true" outlineLevel="0" collapsed="false">
      <c r="A264" s="182"/>
      <c r="B264" s="134" t="s">
        <v>1638</v>
      </c>
      <c r="C264" s="196" t="n">
        <v>80</v>
      </c>
      <c r="D264" s="197" t="n">
        <v>80</v>
      </c>
    </row>
    <row r="265" customFormat="false" ht="10" hidden="false" customHeight="true" outlineLevel="0" collapsed="false">
      <c r="A265" s="182"/>
      <c r="B265" s="134" t="s">
        <v>1639</v>
      </c>
      <c r="C265" s="196" t="n">
        <v>80</v>
      </c>
      <c r="D265" s="197" t="n">
        <v>80</v>
      </c>
    </row>
    <row r="266" customFormat="false" ht="10" hidden="false" customHeight="true" outlineLevel="0" collapsed="false">
      <c r="A266" s="182"/>
      <c r="B266" s="136" t="s">
        <v>1640</v>
      </c>
      <c r="C266" s="198" t="n">
        <v>80</v>
      </c>
      <c r="D266" s="199" t="n">
        <v>80</v>
      </c>
      <c r="E266" s="51" t="n">
        <f aca="false">SUM(C261:D266)</f>
        <v>960</v>
      </c>
    </row>
    <row r="267" customFormat="false" ht="10" hidden="false" customHeight="true" outlineLevel="0" collapsed="false">
      <c r="A267" s="182"/>
      <c r="B267" s="175" t="s">
        <v>1656</v>
      </c>
      <c r="C267" s="172"/>
      <c r="D267" s="176" t="n">
        <f aca="false">D268-E266</f>
        <v>3040</v>
      </c>
    </row>
    <row r="268" customFormat="false" ht="10" hidden="false" customHeight="true" outlineLevel="0" collapsed="false">
      <c r="A268" s="182"/>
      <c r="B268" s="187" t="s">
        <v>1657</v>
      </c>
      <c r="C268" s="158"/>
      <c r="D268" s="179" t="n">
        <v>4000</v>
      </c>
    </row>
    <row r="269" customFormat="false" ht="10" hidden="false" customHeight="true" outlineLevel="0" collapsed="false">
      <c r="A269" s="139" t="s">
        <v>1641</v>
      </c>
      <c r="B269" s="132" t="s">
        <v>1642</v>
      </c>
      <c r="C269" s="200" t="n">
        <v>80</v>
      </c>
      <c r="D269" s="201" t="n">
        <v>80</v>
      </c>
    </row>
    <row r="270" customFormat="false" ht="10" hidden="false" customHeight="true" outlineLevel="0" collapsed="false">
      <c r="A270" s="139"/>
      <c r="B270" s="134" t="s">
        <v>1643</v>
      </c>
      <c r="C270" s="196" t="n">
        <v>80</v>
      </c>
      <c r="D270" s="197" t="n">
        <v>80</v>
      </c>
    </row>
    <row r="271" customFormat="false" ht="10" hidden="false" customHeight="true" outlineLevel="0" collapsed="false">
      <c r="A271" s="139"/>
      <c r="B271" s="136" t="s">
        <v>1645</v>
      </c>
      <c r="C271" s="198" t="n">
        <v>80</v>
      </c>
      <c r="D271" s="199" t="n">
        <v>80</v>
      </c>
      <c r="E271" s="51" t="n">
        <f aca="false">SUM(C269:D271)</f>
        <v>480</v>
      </c>
    </row>
    <row r="272" customFormat="false" ht="10" hidden="false" customHeight="true" outlineLevel="0" collapsed="false">
      <c r="A272" s="139"/>
      <c r="B272" s="175" t="s">
        <v>1656</v>
      </c>
      <c r="C272" s="172"/>
      <c r="D272" s="176" t="n">
        <f aca="false">D273-E271</f>
        <v>3520</v>
      </c>
    </row>
    <row r="273" customFormat="false" ht="10" hidden="false" customHeight="true" outlineLevel="0" collapsed="false">
      <c r="A273" s="139"/>
      <c r="B273" s="187" t="s">
        <v>1657</v>
      </c>
      <c r="C273" s="158"/>
      <c r="D273" s="179" t="n">
        <v>4000</v>
      </c>
    </row>
    <row r="274" customFormat="false" ht="10" hidden="false" customHeight="true" outlineLevel="0" collapsed="false">
      <c r="A274" s="147"/>
      <c r="C274" s="202" t="s">
        <v>1659</v>
      </c>
    </row>
    <row r="275" customFormat="false" ht="10" hidden="false" customHeight="true" outlineLevel="0" collapsed="false">
      <c r="A275" s="147"/>
      <c r="C275" s="203"/>
    </row>
    <row r="276" customFormat="false" ht="11.15" hidden="false" customHeight="false" outlineLevel="0" collapsed="false">
      <c r="A276" s="147"/>
    </row>
  </sheetData>
  <mergeCells count="31">
    <mergeCell ref="A2:A3"/>
    <mergeCell ref="B2:B3"/>
    <mergeCell ref="C2:D2"/>
    <mergeCell ref="A4:A12"/>
    <mergeCell ref="A13:A24"/>
    <mergeCell ref="A25:A33"/>
    <mergeCell ref="A34:A42"/>
    <mergeCell ref="A43:A51"/>
    <mergeCell ref="A52:A60"/>
    <mergeCell ref="A61:A68"/>
    <mergeCell ref="A69:A78"/>
    <mergeCell ref="A79:A89"/>
    <mergeCell ref="A90:A100"/>
    <mergeCell ref="A101:A111"/>
    <mergeCell ref="A112:A122"/>
    <mergeCell ref="A123:A133"/>
    <mergeCell ref="A134:A144"/>
    <mergeCell ref="A145:A155"/>
    <mergeCell ref="A156:A166"/>
    <mergeCell ref="A167:A177"/>
    <mergeCell ref="A178:A187"/>
    <mergeCell ref="A188:A197"/>
    <mergeCell ref="A198:A207"/>
    <mergeCell ref="A208:A217"/>
    <mergeCell ref="A218:A225"/>
    <mergeCell ref="A226:A235"/>
    <mergeCell ref="A236:A244"/>
    <mergeCell ref="A245:A252"/>
    <mergeCell ref="A253:A260"/>
    <mergeCell ref="A261:A268"/>
    <mergeCell ref="A269:A27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4" activeCellId="0" sqref="A1:A65536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64"/>
    <col collapsed="false" customWidth="true" hidden="false" outlineLevel="0" max="3" min="3" style="1" width="6.99"/>
    <col collapsed="false" customWidth="true" hidden="false" outlineLevel="0" max="4" min="4" style="1" width="2.85"/>
    <col collapsed="false" customWidth="true" hidden="false" outlineLevel="0" max="5" min="5" style="1" width="15.13"/>
    <col collapsed="false" customWidth="true" hidden="false" outlineLevel="0" max="6" min="6" style="1" width="25.5"/>
    <col collapsed="false" customWidth="true" hidden="false" outlineLevel="0" max="7" min="7" style="1" width="4.99"/>
    <col collapsed="false" customWidth="false" hidden="false" outlineLevel="0" max="257" min="8" style="2" width="12.84"/>
  </cols>
  <sheetData>
    <row r="1" s="5" customFormat="true" ht="20.05" hidden="false" customHeight="true" outlineLevel="0" collapsed="false">
      <c r="A1" s="3" t="s">
        <v>1660</v>
      </c>
      <c r="B1" s="3"/>
      <c r="C1" s="4"/>
      <c r="D1" s="4"/>
      <c r="E1" s="4"/>
      <c r="F1" s="4"/>
      <c r="G1" s="4"/>
    </row>
    <row r="2" s="7" customFormat="true" ht="34" hidden="false" customHeight="true" outlineLevel="0" collapsed="false">
      <c r="A2" s="204" t="s">
        <v>1661</v>
      </c>
      <c r="B2" s="204" t="s">
        <v>1662</v>
      </c>
      <c r="C2" s="204" t="s">
        <v>3</v>
      </c>
      <c r="D2" s="204" t="s">
        <v>4</v>
      </c>
      <c r="E2" s="204" t="s">
        <v>5</v>
      </c>
      <c r="F2" s="204" t="s">
        <v>6</v>
      </c>
      <c r="G2" s="204" t="s">
        <v>7</v>
      </c>
    </row>
    <row r="3" s="11" customFormat="true" ht="12" hidden="false" customHeight="true" outlineLevel="0" collapsed="false">
      <c r="A3" s="205" t="s">
        <v>1663</v>
      </c>
      <c r="B3" s="205" t="s">
        <v>1664</v>
      </c>
      <c r="C3" s="206" t="s">
        <v>1665</v>
      </c>
      <c r="D3" s="207" t="s">
        <v>1666</v>
      </c>
      <c r="E3" s="208" t="s">
        <v>1667</v>
      </c>
      <c r="F3" s="209" t="s">
        <v>1668</v>
      </c>
      <c r="G3" s="205" t="n">
        <v>774</v>
      </c>
    </row>
    <row r="4" s="11" customFormat="true" ht="12" hidden="false" customHeight="true" outlineLevel="0" collapsed="false">
      <c r="A4" s="210"/>
      <c r="B4" s="210"/>
      <c r="C4" s="211"/>
      <c r="D4" s="14"/>
      <c r="E4" s="212" t="s">
        <v>1669</v>
      </c>
      <c r="F4" s="54" t="s">
        <v>1670</v>
      </c>
      <c r="G4" s="210"/>
    </row>
    <row r="5" s="11" customFormat="true" ht="12" hidden="false" customHeight="true" outlineLevel="0" collapsed="false">
      <c r="A5" s="213" t="s">
        <v>1671</v>
      </c>
      <c r="B5" s="213" t="s">
        <v>1672</v>
      </c>
      <c r="C5" s="214" t="s">
        <v>1665</v>
      </c>
      <c r="D5" s="21" t="s">
        <v>1673</v>
      </c>
      <c r="E5" s="215" t="s">
        <v>1674</v>
      </c>
      <c r="F5" s="77" t="s">
        <v>1675</v>
      </c>
      <c r="G5" s="213" t="n">
        <v>228</v>
      </c>
    </row>
    <row r="6" s="11" customFormat="true" ht="12" hidden="false" customHeight="true" outlineLevel="0" collapsed="false">
      <c r="A6" s="213"/>
      <c r="B6" s="213"/>
      <c r="C6" s="214"/>
      <c r="D6" s="21"/>
      <c r="E6" s="215" t="s">
        <v>1676</v>
      </c>
      <c r="F6" s="77" t="s">
        <v>1677</v>
      </c>
      <c r="G6" s="213"/>
    </row>
    <row r="7" s="11" customFormat="true" ht="12" hidden="false" customHeight="true" outlineLevel="0" collapsed="false">
      <c r="A7" s="216" t="s">
        <v>1678</v>
      </c>
      <c r="B7" s="216" t="s">
        <v>1679</v>
      </c>
      <c r="C7" s="217" t="s">
        <v>1680</v>
      </c>
      <c r="D7" s="10" t="s">
        <v>1681</v>
      </c>
      <c r="E7" s="218" t="s">
        <v>1682</v>
      </c>
      <c r="F7" s="56" t="s">
        <v>1683</v>
      </c>
      <c r="G7" s="216" t="n">
        <v>504</v>
      </c>
    </row>
    <row r="8" s="11" customFormat="true" ht="12" hidden="false" customHeight="true" outlineLevel="0" collapsed="false">
      <c r="A8" s="210"/>
      <c r="B8" s="210"/>
      <c r="C8" s="211"/>
      <c r="D8" s="14"/>
      <c r="E8" s="212" t="s">
        <v>1684</v>
      </c>
      <c r="F8" s="54" t="s">
        <v>1685</v>
      </c>
      <c r="G8" s="210"/>
    </row>
    <row r="9" s="11" customFormat="true" ht="12" hidden="false" customHeight="true" outlineLevel="0" collapsed="false">
      <c r="A9" s="213" t="s">
        <v>1686</v>
      </c>
      <c r="B9" s="213" t="s">
        <v>1687</v>
      </c>
      <c r="C9" s="214" t="s">
        <v>1665</v>
      </c>
      <c r="D9" s="21" t="s">
        <v>1688</v>
      </c>
      <c r="E9" s="215" t="s">
        <v>1689</v>
      </c>
      <c r="F9" s="77" t="s">
        <v>1690</v>
      </c>
      <c r="G9" s="213" t="n">
        <v>150</v>
      </c>
    </row>
    <row r="10" s="11" customFormat="true" ht="12" hidden="false" customHeight="true" outlineLevel="0" collapsed="false">
      <c r="A10" s="213"/>
      <c r="B10" s="213"/>
      <c r="C10" s="214"/>
      <c r="D10" s="21"/>
      <c r="E10" s="215" t="s">
        <v>1691</v>
      </c>
      <c r="F10" s="77" t="s">
        <v>1692</v>
      </c>
      <c r="G10" s="213"/>
    </row>
    <row r="11" s="11" customFormat="true" ht="12" hidden="false" customHeight="true" outlineLevel="0" collapsed="false">
      <c r="A11" s="216" t="s">
        <v>1693</v>
      </c>
      <c r="B11" s="216" t="s">
        <v>1694</v>
      </c>
      <c r="C11" s="217" t="s">
        <v>1665</v>
      </c>
      <c r="D11" s="10" t="s">
        <v>1681</v>
      </c>
      <c r="E11" s="218" t="s">
        <v>1695</v>
      </c>
      <c r="F11" s="56" t="s">
        <v>1696</v>
      </c>
      <c r="G11" s="216" t="n">
        <v>225</v>
      </c>
    </row>
    <row r="12" s="11" customFormat="true" ht="12" hidden="false" customHeight="true" outlineLevel="0" collapsed="false">
      <c r="A12" s="210"/>
      <c r="B12" s="210"/>
      <c r="C12" s="211"/>
      <c r="D12" s="14"/>
      <c r="E12" s="212" t="s">
        <v>1697</v>
      </c>
      <c r="F12" s="54" t="s">
        <v>1698</v>
      </c>
      <c r="G12" s="210"/>
    </row>
    <row r="13" s="11" customFormat="true" ht="12" hidden="false" customHeight="true" outlineLevel="0" collapsed="false">
      <c r="A13" s="213" t="s">
        <v>1699</v>
      </c>
      <c r="B13" s="213" t="s">
        <v>1700</v>
      </c>
      <c r="C13" s="214" t="s">
        <v>1665</v>
      </c>
      <c r="D13" s="11" t="s">
        <v>1681</v>
      </c>
      <c r="E13" s="215" t="s">
        <v>1701</v>
      </c>
      <c r="F13" s="51" t="s">
        <v>1702</v>
      </c>
      <c r="G13" s="213" t="n">
        <v>624</v>
      </c>
    </row>
    <row r="14" s="11" customFormat="true" ht="12" hidden="false" customHeight="true" outlineLevel="0" collapsed="false">
      <c r="A14" s="213"/>
      <c r="B14" s="213"/>
      <c r="C14" s="214"/>
      <c r="E14" s="215" t="s">
        <v>1703</v>
      </c>
      <c r="F14" s="51" t="s">
        <v>1704</v>
      </c>
      <c r="G14" s="213"/>
    </row>
    <row r="15" s="11" customFormat="true" ht="12" hidden="false" customHeight="true" outlineLevel="0" collapsed="false">
      <c r="A15" s="216" t="s">
        <v>1705</v>
      </c>
      <c r="B15" s="216" t="s">
        <v>1706</v>
      </c>
      <c r="C15" s="217" t="s">
        <v>1665</v>
      </c>
      <c r="D15" s="10" t="s">
        <v>1673</v>
      </c>
      <c r="E15" s="218" t="s">
        <v>1707</v>
      </c>
      <c r="F15" s="56" t="s">
        <v>1708</v>
      </c>
      <c r="G15" s="216" t="n">
        <v>548</v>
      </c>
    </row>
    <row r="16" s="11" customFormat="true" ht="12" hidden="false" customHeight="true" outlineLevel="0" collapsed="false">
      <c r="A16" s="210"/>
      <c r="B16" s="210"/>
      <c r="C16" s="211"/>
      <c r="D16" s="14"/>
      <c r="E16" s="212" t="s">
        <v>1709</v>
      </c>
      <c r="F16" s="54" t="s">
        <v>1710</v>
      </c>
      <c r="G16" s="210"/>
    </row>
    <row r="17" s="11" customFormat="true" ht="12" hidden="false" customHeight="true" outlineLevel="0" collapsed="false">
      <c r="A17" s="213" t="s">
        <v>1711</v>
      </c>
      <c r="B17" s="213" t="s">
        <v>1712</v>
      </c>
      <c r="C17" s="214" t="s">
        <v>1665</v>
      </c>
      <c r="D17" s="11" t="s">
        <v>1713</v>
      </c>
      <c r="E17" s="215" t="s">
        <v>1714</v>
      </c>
      <c r="F17" s="51" t="s">
        <v>1715</v>
      </c>
      <c r="G17" s="213" t="n">
        <v>467</v>
      </c>
    </row>
    <row r="18" s="11" customFormat="true" ht="12" hidden="false" customHeight="true" outlineLevel="0" collapsed="false">
      <c r="A18" s="213"/>
      <c r="B18" s="213"/>
      <c r="C18" s="214"/>
      <c r="E18" s="215" t="s">
        <v>1716</v>
      </c>
      <c r="F18" s="51" t="s">
        <v>1717</v>
      </c>
      <c r="G18" s="213"/>
    </row>
    <row r="19" s="11" customFormat="true" ht="12" hidden="false" customHeight="true" outlineLevel="0" collapsed="false">
      <c r="A19" s="216" t="s">
        <v>1718</v>
      </c>
      <c r="B19" s="216" t="s">
        <v>1719</v>
      </c>
      <c r="C19" s="217" t="s">
        <v>1665</v>
      </c>
      <c r="D19" s="10" t="s">
        <v>1688</v>
      </c>
      <c r="E19" s="218" t="s">
        <v>1720</v>
      </c>
      <c r="F19" s="219" t="s">
        <v>1721</v>
      </c>
      <c r="G19" s="216" t="n">
        <v>208</v>
      </c>
    </row>
    <row r="20" s="11" customFormat="true" ht="12" hidden="false" customHeight="true" outlineLevel="0" collapsed="false">
      <c r="A20" s="210"/>
      <c r="B20" s="210"/>
      <c r="C20" s="211"/>
      <c r="D20" s="14"/>
      <c r="E20" s="212" t="s">
        <v>1722</v>
      </c>
      <c r="F20" s="220" t="s">
        <v>1723</v>
      </c>
      <c r="G20" s="210"/>
    </row>
    <row r="21" s="11" customFormat="true" ht="12" hidden="false" customHeight="true" outlineLevel="0" collapsed="false">
      <c r="A21" s="213" t="s">
        <v>1724</v>
      </c>
      <c r="B21" s="213" t="s">
        <v>1725</v>
      </c>
      <c r="C21" s="214" t="s">
        <v>1665</v>
      </c>
      <c r="D21" s="21" t="s">
        <v>1713</v>
      </c>
      <c r="E21" s="215" t="s">
        <v>1726</v>
      </c>
      <c r="F21" s="77" t="s">
        <v>1727</v>
      </c>
      <c r="G21" s="213" t="n">
        <v>165</v>
      </c>
    </row>
    <row r="22" s="11" customFormat="true" ht="12" hidden="false" customHeight="true" outlineLevel="0" collapsed="false">
      <c r="A22" s="213"/>
      <c r="B22" s="213"/>
      <c r="C22" s="214"/>
      <c r="D22" s="21"/>
      <c r="E22" s="215" t="s">
        <v>1728</v>
      </c>
      <c r="F22" s="77" t="s">
        <v>1729</v>
      </c>
      <c r="G22" s="213"/>
    </row>
    <row r="23" s="11" customFormat="true" ht="12" hidden="false" customHeight="true" outlineLevel="0" collapsed="false">
      <c r="A23" s="216" t="s">
        <v>1730</v>
      </c>
      <c r="B23" s="216" t="s">
        <v>1731</v>
      </c>
      <c r="C23" s="217" t="s">
        <v>1665</v>
      </c>
      <c r="D23" s="10" t="s">
        <v>1673</v>
      </c>
      <c r="E23" s="218" t="s">
        <v>1732</v>
      </c>
      <c r="F23" s="219" t="s">
        <v>1733</v>
      </c>
      <c r="G23" s="216" t="n">
        <v>341</v>
      </c>
    </row>
    <row r="24" s="11" customFormat="true" ht="12" hidden="false" customHeight="true" outlineLevel="0" collapsed="false">
      <c r="A24" s="210"/>
      <c r="B24" s="210"/>
      <c r="C24" s="211"/>
      <c r="D24" s="14"/>
      <c r="E24" s="212" t="s">
        <v>1734</v>
      </c>
      <c r="F24" s="54" t="s">
        <v>1735</v>
      </c>
      <c r="G24" s="210"/>
    </row>
    <row r="25" s="11" customFormat="true" ht="12" hidden="false" customHeight="true" outlineLevel="0" collapsed="false">
      <c r="A25" s="213" t="s">
        <v>1736</v>
      </c>
      <c r="B25" s="213" t="s">
        <v>1737</v>
      </c>
      <c r="C25" s="214" t="s">
        <v>1665</v>
      </c>
      <c r="D25" s="11" t="s">
        <v>1713</v>
      </c>
      <c r="E25" s="215" t="s">
        <v>1738</v>
      </c>
      <c r="F25" s="77" t="s">
        <v>1739</v>
      </c>
      <c r="G25" s="213" t="n">
        <v>234</v>
      </c>
    </row>
    <row r="26" s="11" customFormat="true" ht="12" hidden="false" customHeight="true" outlineLevel="0" collapsed="false">
      <c r="A26" s="213"/>
      <c r="B26" s="213"/>
      <c r="C26" s="214"/>
      <c r="E26" s="215" t="s">
        <v>1740</v>
      </c>
      <c r="F26" s="77" t="s">
        <v>1741</v>
      </c>
      <c r="G26" s="213"/>
    </row>
    <row r="27" s="11" customFormat="true" ht="12" hidden="false" customHeight="true" outlineLevel="0" collapsed="false">
      <c r="A27" s="216" t="s">
        <v>1742</v>
      </c>
      <c r="B27" s="216" t="s">
        <v>1743</v>
      </c>
      <c r="C27" s="217" t="s">
        <v>1665</v>
      </c>
      <c r="D27" s="10" t="s">
        <v>1744</v>
      </c>
      <c r="E27" s="218" t="s">
        <v>1745</v>
      </c>
      <c r="F27" s="56" t="s">
        <v>1746</v>
      </c>
      <c r="G27" s="216" t="n">
        <v>554</v>
      </c>
    </row>
    <row r="28" s="11" customFormat="true" ht="12" hidden="false" customHeight="true" outlineLevel="0" collapsed="false">
      <c r="A28" s="210"/>
      <c r="B28" s="210"/>
      <c r="C28" s="211"/>
      <c r="D28" s="14"/>
      <c r="E28" s="212" t="s">
        <v>1747</v>
      </c>
      <c r="F28" s="54" t="s">
        <v>1748</v>
      </c>
      <c r="G28" s="210"/>
    </row>
    <row r="29" s="11" customFormat="true" ht="12" hidden="false" customHeight="true" outlineLevel="0" collapsed="false">
      <c r="A29" s="213" t="s">
        <v>1749</v>
      </c>
      <c r="B29" s="213" t="s">
        <v>1750</v>
      </c>
      <c r="C29" s="214" t="s">
        <v>1665</v>
      </c>
      <c r="D29" s="11" t="s">
        <v>1751</v>
      </c>
      <c r="E29" s="215" t="s">
        <v>1752</v>
      </c>
      <c r="F29" s="51" t="s">
        <v>1753</v>
      </c>
      <c r="G29" s="213" t="n">
        <v>463</v>
      </c>
    </row>
    <row r="30" s="11" customFormat="true" ht="12" hidden="false" customHeight="true" outlineLevel="0" collapsed="false">
      <c r="A30" s="213"/>
      <c r="B30" s="213"/>
      <c r="C30" s="214"/>
      <c r="E30" s="215" t="s">
        <v>1754</v>
      </c>
      <c r="F30" s="51" t="s">
        <v>1755</v>
      </c>
      <c r="G30" s="210"/>
    </row>
    <row r="31" s="11" customFormat="true" ht="12" hidden="false" customHeight="true" outlineLevel="0" collapsed="false">
      <c r="A31" s="216" t="s">
        <v>1756</v>
      </c>
      <c r="B31" s="216" t="s">
        <v>1757</v>
      </c>
      <c r="C31" s="217" t="s">
        <v>1665</v>
      </c>
      <c r="D31" s="10" t="s">
        <v>1666</v>
      </c>
      <c r="E31" s="218" t="s">
        <v>1758</v>
      </c>
      <c r="F31" s="219" t="s">
        <v>1759</v>
      </c>
      <c r="G31" s="213" t="n">
        <v>305</v>
      </c>
    </row>
    <row r="32" s="11" customFormat="true" ht="12" hidden="false" customHeight="true" outlineLevel="0" collapsed="false">
      <c r="A32" s="210"/>
      <c r="B32" s="210"/>
      <c r="C32" s="211"/>
      <c r="D32" s="14"/>
      <c r="E32" s="212" t="s">
        <v>1760</v>
      </c>
      <c r="F32" s="220" t="s">
        <v>1761</v>
      </c>
      <c r="G32" s="213"/>
    </row>
    <row r="33" s="11" customFormat="true" ht="12" hidden="false" customHeight="true" outlineLevel="0" collapsed="false">
      <c r="A33" s="213" t="s">
        <v>1762</v>
      </c>
      <c r="B33" s="213" t="s">
        <v>1763</v>
      </c>
      <c r="C33" s="214" t="s">
        <v>1665</v>
      </c>
      <c r="D33" s="21" t="s">
        <v>1713</v>
      </c>
      <c r="E33" s="215" t="s">
        <v>1764</v>
      </c>
      <c r="F33" s="51" t="s">
        <v>1765</v>
      </c>
      <c r="G33" s="216" t="n">
        <v>592</v>
      </c>
    </row>
    <row r="34" s="11" customFormat="true" ht="12" hidden="false" customHeight="true" outlineLevel="0" collapsed="false">
      <c r="A34" s="213"/>
      <c r="B34" s="213"/>
      <c r="C34" s="214"/>
      <c r="D34" s="21"/>
      <c r="E34" s="215" t="s">
        <v>1766</v>
      </c>
      <c r="F34" s="51" t="s">
        <v>1767</v>
      </c>
      <c r="G34" s="210"/>
    </row>
    <row r="35" s="11" customFormat="true" ht="12" hidden="false" customHeight="true" outlineLevel="0" collapsed="false">
      <c r="A35" s="216" t="s">
        <v>1768</v>
      </c>
      <c r="B35" s="216" t="s">
        <v>1769</v>
      </c>
      <c r="C35" s="217" t="s">
        <v>1665</v>
      </c>
      <c r="D35" s="17" t="s">
        <v>1770</v>
      </c>
      <c r="E35" s="218" t="s">
        <v>1771</v>
      </c>
      <c r="F35" s="56" t="s">
        <v>1772</v>
      </c>
      <c r="G35" s="213" t="n">
        <v>727</v>
      </c>
    </row>
    <row r="36" s="11" customFormat="true" ht="12" hidden="false" customHeight="true" outlineLevel="0" collapsed="false">
      <c r="A36" s="210"/>
      <c r="B36" s="210"/>
      <c r="C36" s="211"/>
      <c r="D36" s="19"/>
      <c r="E36" s="212" t="s">
        <v>1773</v>
      </c>
      <c r="F36" s="54" t="s">
        <v>1774</v>
      </c>
      <c r="G36" s="213"/>
    </row>
    <row r="37" s="11" customFormat="true" ht="12" hidden="false" customHeight="true" outlineLevel="0" collapsed="false">
      <c r="A37" s="213" t="s">
        <v>1775</v>
      </c>
      <c r="B37" s="213" t="s">
        <v>1776</v>
      </c>
      <c r="C37" s="214" t="s">
        <v>1665</v>
      </c>
      <c r="D37" s="11" t="s">
        <v>1713</v>
      </c>
      <c r="E37" s="215" t="s">
        <v>1777</v>
      </c>
      <c r="F37" s="77" t="s">
        <v>1778</v>
      </c>
      <c r="G37" s="216" t="n">
        <v>304</v>
      </c>
    </row>
    <row r="38" s="11" customFormat="true" ht="12" hidden="false" customHeight="true" outlineLevel="0" collapsed="false">
      <c r="A38" s="213"/>
      <c r="B38" s="213"/>
      <c r="C38" s="214"/>
      <c r="E38" s="215" t="s">
        <v>1779</v>
      </c>
      <c r="F38" s="77" t="s">
        <v>1780</v>
      </c>
      <c r="G38" s="210"/>
    </row>
    <row r="39" s="11" customFormat="true" ht="12" hidden="false" customHeight="true" outlineLevel="0" collapsed="false">
      <c r="A39" s="216" t="s">
        <v>1781</v>
      </c>
      <c r="B39" s="216" t="s">
        <v>1782</v>
      </c>
      <c r="C39" s="217" t="s">
        <v>1665</v>
      </c>
      <c r="D39" s="10" t="s">
        <v>1688</v>
      </c>
      <c r="E39" s="218" t="s">
        <v>1783</v>
      </c>
      <c r="F39" s="219" t="s">
        <v>1784</v>
      </c>
      <c r="G39" s="213" t="n">
        <v>547</v>
      </c>
    </row>
    <row r="40" s="11" customFormat="true" ht="12" hidden="false" customHeight="true" outlineLevel="0" collapsed="false">
      <c r="A40" s="210"/>
      <c r="B40" s="210"/>
      <c r="C40" s="211"/>
      <c r="D40" s="14"/>
      <c r="E40" s="212" t="s">
        <v>1785</v>
      </c>
      <c r="F40" s="220" t="s">
        <v>1786</v>
      </c>
      <c r="G40" s="213"/>
    </row>
    <row r="41" s="11" customFormat="true" ht="12" hidden="false" customHeight="true" outlineLevel="0" collapsed="false">
      <c r="A41" s="213" t="s">
        <v>1787</v>
      </c>
      <c r="B41" s="213" t="s">
        <v>1788</v>
      </c>
      <c r="C41" s="214" t="s">
        <v>1665</v>
      </c>
      <c r="D41" s="11" t="s">
        <v>1681</v>
      </c>
      <c r="E41" s="215" t="s">
        <v>1789</v>
      </c>
      <c r="F41" s="77" t="s">
        <v>1790</v>
      </c>
      <c r="G41" s="216" t="n">
        <v>399</v>
      </c>
    </row>
    <row r="42" s="11" customFormat="true" ht="12" hidden="false" customHeight="true" outlineLevel="0" collapsed="false">
      <c r="A42" s="213"/>
      <c r="B42" s="213"/>
      <c r="C42" s="214"/>
      <c r="E42" s="215" t="s">
        <v>1791</v>
      </c>
      <c r="F42" s="77" t="s">
        <v>1792</v>
      </c>
      <c r="G42" s="210"/>
    </row>
    <row r="43" s="11" customFormat="true" ht="12" hidden="false" customHeight="true" outlineLevel="0" collapsed="false">
      <c r="A43" s="216" t="s">
        <v>1793</v>
      </c>
      <c r="B43" s="216" t="s">
        <v>1794</v>
      </c>
      <c r="C43" s="217" t="s">
        <v>1665</v>
      </c>
      <c r="D43" s="17" t="s">
        <v>1673</v>
      </c>
      <c r="E43" s="218" t="s">
        <v>1795</v>
      </c>
      <c r="F43" s="219" t="s">
        <v>1796</v>
      </c>
      <c r="G43" s="213" t="n">
        <v>181</v>
      </c>
    </row>
    <row r="44" s="11" customFormat="true" ht="12" hidden="false" customHeight="true" outlineLevel="0" collapsed="false">
      <c r="A44" s="210"/>
      <c r="B44" s="210"/>
      <c r="C44" s="211"/>
      <c r="D44" s="19"/>
      <c r="E44" s="212" t="s">
        <v>1797</v>
      </c>
      <c r="F44" s="220" t="s">
        <v>1798</v>
      </c>
      <c r="G44" s="213"/>
    </row>
    <row r="45" s="11" customFormat="true" ht="12" hidden="false" customHeight="true" outlineLevel="0" collapsed="false">
      <c r="A45" s="213" t="s">
        <v>1799</v>
      </c>
      <c r="B45" s="213" t="s">
        <v>1800</v>
      </c>
      <c r="C45" s="214" t="s">
        <v>1665</v>
      </c>
      <c r="D45" s="21" t="s">
        <v>1801</v>
      </c>
      <c r="E45" s="215" t="s">
        <v>1802</v>
      </c>
      <c r="F45" s="77" t="s">
        <v>1803</v>
      </c>
      <c r="G45" s="216" t="n">
        <v>596</v>
      </c>
    </row>
    <row r="46" s="11" customFormat="true" ht="12" hidden="false" customHeight="true" outlineLevel="0" collapsed="false">
      <c r="A46" s="213"/>
      <c r="B46" s="213"/>
      <c r="C46" s="214"/>
      <c r="D46" s="21"/>
      <c r="E46" s="215" t="s">
        <v>1804</v>
      </c>
      <c r="F46" s="77" t="s">
        <v>1805</v>
      </c>
      <c r="G46" s="210"/>
    </row>
    <row r="47" s="11" customFormat="true" ht="12" hidden="false" customHeight="true" outlineLevel="0" collapsed="false">
      <c r="A47" s="216" t="s">
        <v>1806</v>
      </c>
      <c r="B47" s="216" t="s">
        <v>1807</v>
      </c>
      <c r="C47" s="217" t="s">
        <v>1665</v>
      </c>
      <c r="D47" s="17" t="s">
        <v>1666</v>
      </c>
      <c r="E47" s="218" t="s">
        <v>1808</v>
      </c>
      <c r="F47" s="219" t="s">
        <v>1809</v>
      </c>
      <c r="G47" s="213" t="n">
        <v>212</v>
      </c>
    </row>
    <row r="48" s="11" customFormat="true" ht="12" hidden="false" customHeight="true" outlineLevel="0" collapsed="false">
      <c r="A48" s="210"/>
      <c r="B48" s="210"/>
      <c r="C48" s="211"/>
      <c r="D48" s="19"/>
      <c r="E48" s="212" t="s">
        <v>1810</v>
      </c>
      <c r="F48" s="220" t="s">
        <v>1811</v>
      </c>
      <c r="G48" s="213"/>
    </row>
    <row r="49" s="11" customFormat="true" ht="12" hidden="false" customHeight="true" outlineLevel="0" collapsed="false">
      <c r="A49" s="213" t="s">
        <v>1812</v>
      </c>
      <c r="B49" s="213" t="s">
        <v>1813</v>
      </c>
      <c r="C49" s="214" t="s">
        <v>1665</v>
      </c>
      <c r="D49" s="21" t="s">
        <v>1673</v>
      </c>
      <c r="E49" s="215" t="s">
        <v>1814</v>
      </c>
      <c r="F49" s="77" t="s">
        <v>1815</v>
      </c>
      <c r="G49" s="216" t="n">
        <v>285</v>
      </c>
    </row>
    <row r="50" s="11" customFormat="true" ht="12" hidden="false" customHeight="true" outlineLevel="0" collapsed="false">
      <c r="A50" s="213"/>
      <c r="B50" s="213"/>
      <c r="C50" s="214"/>
      <c r="D50" s="21"/>
      <c r="E50" s="215" t="s">
        <v>1816</v>
      </c>
      <c r="F50" s="77" t="s">
        <v>1817</v>
      </c>
      <c r="G50" s="210"/>
    </row>
    <row r="51" s="11" customFormat="true" ht="12" hidden="false" customHeight="true" outlineLevel="0" collapsed="false">
      <c r="A51" s="216" t="s">
        <v>1818</v>
      </c>
      <c r="B51" s="216" t="s">
        <v>1819</v>
      </c>
      <c r="C51" s="217" t="s">
        <v>1665</v>
      </c>
      <c r="D51" s="17" t="s">
        <v>1801</v>
      </c>
      <c r="E51" s="218" t="s">
        <v>1820</v>
      </c>
      <c r="F51" s="219" t="s">
        <v>1821</v>
      </c>
      <c r="G51" s="213" t="n">
        <v>305</v>
      </c>
    </row>
    <row r="52" s="11" customFormat="true" ht="12" hidden="false" customHeight="true" outlineLevel="0" collapsed="false">
      <c r="A52" s="210"/>
      <c r="B52" s="210"/>
      <c r="C52" s="211"/>
      <c r="D52" s="19"/>
      <c r="E52" s="212" t="s">
        <v>1822</v>
      </c>
      <c r="F52" s="220" t="s">
        <v>1823</v>
      </c>
      <c r="G52" s="213"/>
    </row>
    <row r="53" s="11" customFormat="true" ht="12" hidden="false" customHeight="true" outlineLevel="0" collapsed="false">
      <c r="A53" s="213" t="s">
        <v>1824</v>
      </c>
      <c r="B53" s="213" t="s">
        <v>1825</v>
      </c>
      <c r="C53" s="214" t="s">
        <v>1665</v>
      </c>
      <c r="D53" s="21" t="s">
        <v>1770</v>
      </c>
      <c r="E53" s="215" t="s">
        <v>1826</v>
      </c>
      <c r="F53" s="77" t="s">
        <v>1827</v>
      </c>
      <c r="G53" s="216" t="n">
        <v>379</v>
      </c>
    </row>
    <row r="54" s="11" customFormat="true" ht="12" hidden="false" customHeight="true" outlineLevel="0" collapsed="false">
      <c r="A54" s="213"/>
      <c r="B54" s="213"/>
      <c r="C54" s="214"/>
      <c r="D54" s="21"/>
      <c r="E54" s="215" t="s">
        <v>1828</v>
      </c>
      <c r="F54" s="77" t="s">
        <v>1829</v>
      </c>
      <c r="G54" s="210"/>
    </row>
    <row r="55" s="11" customFormat="true" ht="12" hidden="false" customHeight="true" outlineLevel="0" collapsed="false">
      <c r="A55" s="216" t="s">
        <v>1830</v>
      </c>
      <c r="B55" s="216" t="s">
        <v>1831</v>
      </c>
      <c r="C55" s="217" t="s">
        <v>1665</v>
      </c>
      <c r="D55" s="17" t="s">
        <v>1770</v>
      </c>
      <c r="E55" s="218" t="s">
        <v>1832</v>
      </c>
      <c r="F55" s="219" t="s">
        <v>1833</v>
      </c>
      <c r="G55" s="216" t="n">
        <v>485</v>
      </c>
    </row>
    <row r="56" s="11" customFormat="true" ht="12" hidden="false" customHeight="true" outlineLevel="0" collapsed="false">
      <c r="A56" s="210"/>
      <c r="B56" s="210"/>
      <c r="C56" s="211"/>
      <c r="D56" s="19"/>
      <c r="E56" s="212" t="s">
        <v>1834</v>
      </c>
      <c r="F56" s="220" t="s">
        <v>1835</v>
      </c>
      <c r="G56" s="210"/>
    </row>
    <row r="57" s="11" customFormat="true" ht="12" hidden="false" customHeight="true" outlineLevel="0" collapsed="false">
      <c r="A57" s="213" t="s">
        <v>1836</v>
      </c>
      <c r="B57" s="213" t="s">
        <v>1837</v>
      </c>
      <c r="C57" s="214" t="s">
        <v>1665</v>
      </c>
      <c r="D57" s="21" t="s">
        <v>1744</v>
      </c>
      <c r="E57" s="215" t="s">
        <v>1838</v>
      </c>
      <c r="F57" s="77" t="s">
        <v>1839</v>
      </c>
      <c r="G57" s="213" t="n">
        <v>379</v>
      </c>
    </row>
    <row r="58" s="11" customFormat="true" ht="12" hidden="false" customHeight="true" outlineLevel="0" collapsed="false">
      <c r="A58" s="213"/>
      <c r="B58" s="213"/>
      <c r="C58" s="214"/>
      <c r="D58" s="21"/>
      <c r="E58" s="215" t="s">
        <v>1840</v>
      </c>
      <c r="F58" s="77" t="s">
        <v>1841</v>
      </c>
      <c r="G58" s="210"/>
    </row>
    <row r="59" s="11" customFormat="true" ht="12" hidden="false" customHeight="true" outlineLevel="0" collapsed="false">
      <c r="A59" s="216" t="s">
        <v>1842</v>
      </c>
      <c r="B59" s="216" t="s">
        <v>1843</v>
      </c>
      <c r="C59" s="217" t="s">
        <v>1665</v>
      </c>
      <c r="D59" s="17" t="s">
        <v>1681</v>
      </c>
      <c r="E59" s="218" t="s">
        <v>1844</v>
      </c>
      <c r="F59" s="219" t="s">
        <v>1845</v>
      </c>
      <c r="G59" s="213" t="n">
        <v>166</v>
      </c>
    </row>
    <row r="60" s="11" customFormat="true" ht="12" hidden="false" customHeight="true" outlineLevel="0" collapsed="false">
      <c r="A60" s="210"/>
      <c r="B60" s="210"/>
      <c r="C60" s="211"/>
      <c r="D60" s="19"/>
      <c r="E60" s="212" t="s">
        <v>1846</v>
      </c>
      <c r="F60" s="220" t="s">
        <v>1847</v>
      </c>
      <c r="G60" s="213"/>
    </row>
    <row r="61" s="11" customFormat="true" ht="12" hidden="false" customHeight="true" outlineLevel="0" collapsed="false">
      <c r="A61" s="213" t="s">
        <v>1848</v>
      </c>
      <c r="B61" s="213" t="s">
        <v>1849</v>
      </c>
      <c r="C61" s="214" t="s">
        <v>1665</v>
      </c>
      <c r="D61" s="21" t="s">
        <v>1673</v>
      </c>
      <c r="E61" s="215" t="s">
        <v>1850</v>
      </c>
      <c r="F61" s="77" t="s">
        <v>1851</v>
      </c>
      <c r="G61" s="216" t="n">
        <v>439</v>
      </c>
    </row>
    <row r="62" s="11" customFormat="true" ht="12" hidden="false" customHeight="true" outlineLevel="0" collapsed="false">
      <c r="A62" s="213"/>
      <c r="B62" s="213"/>
      <c r="C62" s="214"/>
      <c r="D62" s="21"/>
      <c r="E62" s="215" t="s">
        <v>1852</v>
      </c>
      <c r="F62" s="77" t="s">
        <v>1853</v>
      </c>
      <c r="G62" s="210"/>
    </row>
    <row r="63" s="11" customFormat="true" ht="12" hidden="false" customHeight="true" outlineLevel="0" collapsed="false">
      <c r="A63" s="216" t="s">
        <v>1854</v>
      </c>
      <c r="B63" s="216" t="s">
        <v>1855</v>
      </c>
      <c r="C63" s="217" t="s">
        <v>1680</v>
      </c>
      <c r="D63" s="17" t="s">
        <v>1666</v>
      </c>
      <c r="E63" s="218" t="s">
        <v>1856</v>
      </c>
      <c r="F63" s="219" t="s">
        <v>1857</v>
      </c>
      <c r="G63" s="213" t="n">
        <v>645</v>
      </c>
    </row>
    <row r="64" s="11" customFormat="true" ht="12" hidden="false" customHeight="true" outlineLevel="0" collapsed="false">
      <c r="A64" s="210"/>
      <c r="B64" s="210"/>
      <c r="C64" s="211"/>
      <c r="D64" s="19"/>
      <c r="E64" s="212" t="s">
        <v>1858</v>
      </c>
      <c r="F64" s="220" t="s">
        <v>1859</v>
      </c>
      <c r="G64" s="213"/>
    </row>
    <row r="65" s="11" customFormat="true" ht="12" hidden="false" customHeight="true" outlineLevel="0" collapsed="false">
      <c r="A65" s="213" t="s">
        <v>1860</v>
      </c>
      <c r="B65" s="213" t="s">
        <v>1861</v>
      </c>
      <c r="C65" s="214" t="s">
        <v>1680</v>
      </c>
      <c r="D65" s="21" t="s">
        <v>1744</v>
      </c>
      <c r="E65" s="215" t="s">
        <v>1862</v>
      </c>
      <c r="F65" s="51" t="s">
        <v>1863</v>
      </c>
      <c r="G65" s="216" t="n">
        <v>732</v>
      </c>
    </row>
    <row r="66" s="11" customFormat="true" ht="12" hidden="false" customHeight="true" outlineLevel="0" collapsed="false">
      <c r="A66" s="213"/>
      <c r="B66" s="213"/>
      <c r="C66" s="214"/>
      <c r="D66" s="21"/>
      <c r="E66" s="215" t="s">
        <v>1864</v>
      </c>
      <c r="F66" s="51" t="s">
        <v>1865</v>
      </c>
      <c r="G66" s="210"/>
    </row>
    <row r="67" s="11" customFormat="true" ht="12" hidden="false" customHeight="true" outlineLevel="0" collapsed="false">
      <c r="A67" s="216" t="s">
        <v>1866</v>
      </c>
      <c r="B67" s="216" t="s">
        <v>1867</v>
      </c>
      <c r="C67" s="217" t="s">
        <v>1665</v>
      </c>
      <c r="D67" s="17" t="s">
        <v>1868</v>
      </c>
      <c r="E67" s="218" t="s">
        <v>1869</v>
      </c>
      <c r="F67" s="219" t="s">
        <v>1870</v>
      </c>
      <c r="G67" s="213" t="n">
        <v>605</v>
      </c>
    </row>
    <row r="68" s="11" customFormat="true" ht="12" hidden="false" customHeight="true" outlineLevel="0" collapsed="false">
      <c r="A68" s="210"/>
      <c r="B68" s="210"/>
      <c r="C68" s="211"/>
      <c r="D68" s="19"/>
      <c r="E68" s="212" t="s">
        <v>1871</v>
      </c>
      <c r="F68" s="220" t="s">
        <v>1872</v>
      </c>
      <c r="G68" s="213"/>
    </row>
    <row r="69" s="11" customFormat="true" ht="12" hidden="false" customHeight="true" outlineLevel="0" collapsed="false">
      <c r="A69" s="213" t="s">
        <v>1873</v>
      </c>
      <c r="B69" s="213" t="s">
        <v>1874</v>
      </c>
      <c r="C69" s="214" t="s">
        <v>1665</v>
      </c>
      <c r="D69" s="21" t="s">
        <v>1868</v>
      </c>
      <c r="E69" s="215" t="s">
        <v>1875</v>
      </c>
      <c r="F69" s="77" t="s">
        <v>1876</v>
      </c>
      <c r="G69" s="216" t="n">
        <v>202</v>
      </c>
    </row>
    <row r="70" s="11" customFormat="true" ht="12" hidden="false" customHeight="true" outlineLevel="0" collapsed="false">
      <c r="A70" s="213"/>
      <c r="B70" s="213"/>
      <c r="C70" s="214"/>
      <c r="D70" s="21"/>
      <c r="E70" s="215" t="s">
        <v>1877</v>
      </c>
      <c r="F70" s="77" t="s">
        <v>1878</v>
      </c>
      <c r="G70" s="210"/>
    </row>
    <row r="71" s="11" customFormat="true" ht="12" hidden="false" customHeight="true" outlineLevel="0" collapsed="false">
      <c r="A71" s="216" t="s">
        <v>1879</v>
      </c>
      <c r="B71" s="216" t="s">
        <v>1880</v>
      </c>
      <c r="C71" s="217" t="s">
        <v>1665</v>
      </c>
      <c r="D71" s="10" t="s">
        <v>1801</v>
      </c>
      <c r="E71" s="218" t="s">
        <v>1881</v>
      </c>
      <c r="F71" s="219" t="s">
        <v>1882</v>
      </c>
      <c r="G71" s="213" t="n">
        <v>172</v>
      </c>
    </row>
    <row r="72" s="11" customFormat="true" ht="12" hidden="false" customHeight="true" outlineLevel="0" collapsed="false">
      <c r="A72" s="210"/>
      <c r="B72" s="210"/>
      <c r="C72" s="211"/>
      <c r="D72" s="14"/>
      <c r="E72" s="212" t="s">
        <v>1883</v>
      </c>
      <c r="F72" s="220" t="s">
        <v>1884</v>
      </c>
      <c r="G72" s="213"/>
    </row>
    <row r="73" s="11" customFormat="true" ht="12" hidden="false" customHeight="true" outlineLevel="0" collapsed="false">
      <c r="A73" s="213" t="s">
        <v>1885</v>
      </c>
      <c r="B73" s="213" t="s">
        <v>1886</v>
      </c>
      <c r="C73" s="214" t="s">
        <v>1665</v>
      </c>
      <c r="D73" s="21" t="s">
        <v>1744</v>
      </c>
      <c r="E73" s="215" t="s">
        <v>1887</v>
      </c>
      <c r="F73" s="51" t="s">
        <v>1888</v>
      </c>
      <c r="G73" s="216" t="n">
        <v>202</v>
      </c>
    </row>
    <row r="74" s="11" customFormat="true" ht="12" hidden="false" customHeight="true" outlineLevel="0" collapsed="false">
      <c r="A74" s="213"/>
      <c r="B74" s="213"/>
      <c r="C74" s="214"/>
      <c r="D74" s="21"/>
      <c r="E74" s="215" t="s">
        <v>1889</v>
      </c>
      <c r="F74" s="51" t="s">
        <v>1890</v>
      </c>
      <c r="G74" s="210"/>
    </row>
    <row r="75" s="11" customFormat="true" ht="12" hidden="false" customHeight="true" outlineLevel="0" collapsed="false">
      <c r="A75" s="216" t="s">
        <v>1891</v>
      </c>
      <c r="B75" s="216" t="s">
        <v>1892</v>
      </c>
      <c r="C75" s="217" t="s">
        <v>1665</v>
      </c>
      <c r="D75" s="17" t="s">
        <v>1751</v>
      </c>
      <c r="E75" s="218" t="s">
        <v>1893</v>
      </c>
      <c r="F75" s="219" t="s">
        <v>1894</v>
      </c>
      <c r="G75" s="213" t="n">
        <v>705</v>
      </c>
    </row>
    <row r="76" s="11" customFormat="true" ht="12" hidden="false" customHeight="true" outlineLevel="0" collapsed="false">
      <c r="A76" s="210"/>
      <c r="B76" s="210"/>
      <c r="C76" s="211"/>
      <c r="D76" s="19"/>
      <c r="E76" s="212" t="s">
        <v>1895</v>
      </c>
      <c r="F76" s="220" t="s">
        <v>1896</v>
      </c>
      <c r="G76" s="213"/>
    </row>
    <row r="77" s="11" customFormat="true" ht="12" hidden="false" customHeight="true" outlineLevel="0" collapsed="false">
      <c r="A77" s="213" t="s">
        <v>1897</v>
      </c>
      <c r="B77" s="213" t="s">
        <v>1898</v>
      </c>
      <c r="C77" s="214" t="s">
        <v>1665</v>
      </c>
      <c r="D77" s="21" t="s">
        <v>1868</v>
      </c>
      <c r="E77" s="215" t="s">
        <v>1899</v>
      </c>
      <c r="F77" s="77" t="s">
        <v>1900</v>
      </c>
      <c r="G77" s="216" t="n">
        <v>269</v>
      </c>
    </row>
    <row r="78" s="11" customFormat="true" ht="12" hidden="false" customHeight="true" outlineLevel="0" collapsed="false">
      <c r="A78" s="213"/>
      <c r="B78" s="213"/>
      <c r="C78" s="214"/>
      <c r="D78" s="21"/>
      <c r="E78" s="215" t="s">
        <v>1901</v>
      </c>
      <c r="F78" s="77" t="s">
        <v>1902</v>
      </c>
      <c r="G78" s="210"/>
    </row>
    <row r="79" s="11" customFormat="true" ht="12" hidden="false" customHeight="true" outlineLevel="0" collapsed="false">
      <c r="A79" s="216" t="s">
        <v>1903</v>
      </c>
      <c r="B79" s="216" t="s">
        <v>1904</v>
      </c>
      <c r="C79" s="217" t="s">
        <v>1665</v>
      </c>
      <c r="D79" s="10" t="s">
        <v>1868</v>
      </c>
      <c r="E79" s="218" t="s">
        <v>1905</v>
      </c>
      <c r="F79" s="219" t="s">
        <v>1906</v>
      </c>
      <c r="G79" s="213" t="n">
        <v>497</v>
      </c>
    </row>
    <row r="80" s="11" customFormat="true" ht="12" hidden="false" customHeight="true" outlineLevel="0" collapsed="false">
      <c r="A80" s="210"/>
      <c r="B80" s="210"/>
      <c r="C80" s="211"/>
      <c r="D80" s="14"/>
      <c r="E80" s="212" t="s">
        <v>1907</v>
      </c>
      <c r="F80" s="220" t="s">
        <v>1908</v>
      </c>
      <c r="G80" s="213"/>
    </row>
    <row r="81" s="11" customFormat="true" ht="12" hidden="false" customHeight="true" outlineLevel="0" collapsed="false">
      <c r="A81" s="213" t="s">
        <v>1909</v>
      </c>
      <c r="B81" s="213" t="s">
        <v>1910</v>
      </c>
      <c r="C81" s="214" t="s">
        <v>1911</v>
      </c>
      <c r="D81" s="21" t="s">
        <v>1770</v>
      </c>
      <c r="E81" s="215" t="s">
        <v>1912</v>
      </c>
      <c r="F81" s="77" t="s">
        <v>1913</v>
      </c>
      <c r="G81" s="216" t="n">
        <v>187</v>
      </c>
    </row>
    <row r="82" s="11" customFormat="true" ht="12" hidden="false" customHeight="true" outlineLevel="0" collapsed="false">
      <c r="A82" s="213"/>
      <c r="B82" s="213"/>
      <c r="C82" s="214"/>
      <c r="D82" s="21"/>
      <c r="E82" s="215" t="s">
        <v>1914</v>
      </c>
      <c r="F82" s="77" t="s">
        <v>1915</v>
      </c>
      <c r="G82" s="210"/>
    </row>
    <row r="83" s="11" customFormat="true" ht="12" hidden="false" customHeight="true" outlineLevel="0" collapsed="false">
      <c r="A83" s="216" t="s">
        <v>1916</v>
      </c>
      <c r="B83" s="216" t="s">
        <v>1917</v>
      </c>
      <c r="C83" s="217" t="s">
        <v>1665</v>
      </c>
      <c r="D83" s="17" t="s">
        <v>1868</v>
      </c>
      <c r="E83" s="218" t="s">
        <v>1918</v>
      </c>
      <c r="F83" s="219" t="s">
        <v>1919</v>
      </c>
      <c r="G83" s="213" t="n">
        <v>749</v>
      </c>
    </row>
    <row r="84" s="11" customFormat="true" ht="12" hidden="false" customHeight="true" outlineLevel="0" collapsed="false">
      <c r="A84" s="210"/>
      <c r="B84" s="210"/>
      <c r="C84" s="211"/>
      <c r="D84" s="19"/>
      <c r="E84" s="212" t="s">
        <v>1920</v>
      </c>
      <c r="F84" s="220" t="s">
        <v>1921</v>
      </c>
      <c r="G84" s="213"/>
    </row>
    <row r="85" s="11" customFormat="true" ht="12" hidden="false" customHeight="true" outlineLevel="0" collapsed="false">
      <c r="A85" s="213" t="s">
        <v>1922</v>
      </c>
      <c r="B85" s="213" t="s">
        <v>1923</v>
      </c>
      <c r="C85" s="214" t="s">
        <v>1665</v>
      </c>
      <c r="D85" s="21" t="s">
        <v>1801</v>
      </c>
      <c r="E85" s="215" t="s">
        <v>1924</v>
      </c>
      <c r="F85" s="77" t="s">
        <v>1925</v>
      </c>
      <c r="G85" s="216" t="n">
        <v>728</v>
      </c>
    </row>
    <row r="86" s="11" customFormat="true" ht="12" hidden="false" customHeight="true" outlineLevel="0" collapsed="false">
      <c r="A86" s="213"/>
      <c r="B86" s="213"/>
      <c r="C86" s="214"/>
      <c r="D86" s="21"/>
      <c r="E86" s="215" t="s">
        <v>1926</v>
      </c>
      <c r="F86" s="77" t="s">
        <v>1927</v>
      </c>
      <c r="G86" s="210"/>
    </row>
    <row r="87" s="11" customFormat="true" ht="12" hidden="false" customHeight="true" outlineLevel="0" collapsed="false">
      <c r="A87" s="216" t="s">
        <v>1928</v>
      </c>
      <c r="B87" s="216" t="s">
        <v>1929</v>
      </c>
      <c r="C87" s="217" t="s">
        <v>1680</v>
      </c>
      <c r="D87" s="17" t="s">
        <v>1744</v>
      </c>
      <c r="E87" s="218" t="s">
        <v>1930</v>
      </c>
      <c r="F87" s="219" t="s">
        <v>1931</v>
      </c>
      <c r="G87" s="213" t="n">
        <v>281</v>
      </c>
    </row>
    <row r="88" s="11" customFormat="true" ht="12" hidden="false" customHeight="true" outlineLevel="0" collapsed="false">
      <c r="A88" s="210"/>
      <c r="B88" s="210"/>
      <c r="C88" s="211"/>
      <c r="D88" s="19"/>
      <c r="E88" s="212" t="s">
        <v>1932</v>
      </c>
      <c r="F88" s="220" t="s">
        <v>1933</v>
      </c>
      <c r="G88" s="213"/>
    </row>
    <row r="89" s="11" customFormat="true" ht="12" hidden="false" customHeight="true" outlineLevel="0" collapsed="false">
      <c r="A89" s="213" t="s">
        <v>1934</v>
      </c>
      <c r="B89" s="213" t="s">
        <v>1935</v>
      </c>
      <c r="C89" s="214" t="s">
        <v>1665</v>
      </c>
      <c r="D89" s="21" t="s">
        <v>1688</v>
      </c>
      <c r="E89" s="215" t="s">
        <v>1936</v>
      </c>
      <c r="F89" s="77" t="s">
        <v>1937</v>
      </c>
      <c r="G89" s="216" t="n">
        <v>293</v>
      </c>
    </row>
    <row r="90" s="11" customFormat="true" ht="12" hidden="false" customHeight="true" outlineLevel="0" collapsed="false">
      <c r="A90" s="213"/>
      <c r="B90" s="213"/>
      <c r="C90" s="214"/>
      <c r="D90" s="21"/>
      <c r="E90" s="215" t="s">
        <v>1938</v>
      </c>
      <c r="F90" s="77" t="s">
        <v>1939</v>
      </c>
      <c r="G90" s="210"/>
    </row>
    <row r="91" s="11" customFormat="true" ht="12" hidden="false" customHeight="true" outlineLevel="0" collapsed="false">
      <c r="A91" s="216" t="s">
        <v>1940</v>
      </c>
      <c r="B91" s="216" t="s">
        <v>1941</v>
      </c>
      <c r="C91" s="217" t="s">
        <v>1665</v>
      </c>
      <c r="D91" s="17" t="s">
        <v>1801</v>
      </c>
      <c r="E91" s="218" t="s">
        <v>1942</v>
      </c>
      <c r="F91" s="219" t="s">
        <v>1943</v>
      </c>
      <c r="G91" s="213" t="n">
        <v>432</v>
      </c>
    </row>
    <row r="92" s="11" customFormat="true" ht="12" hidden="false" customHeight="true" outlineLevel="0" collapsed="false">
      <c r="A92" s="210"/>
      <c r="B92" s="210"/>
      <c r="C92" s="211"/>
      <c r="D92" s="19"/>
      <c r="E92" s="212" t="s">
        <v>1944</v>
      </c>
      <c r="F92" s="220" t="s">
        <v>1945</v>
      </c>
      <c r="G92" s="213"/>
    </row>
    <row r="93" s="11" customFormat="true" ht="12" hidden="false" customHeight="true" outlineLevel="0" collapsed="false">
      <c r="A93" s="213" t="s">
        <v>1946</v>
      </c>
      <c r="B93" s="213" t="s">
        <v>1947</v>
      </c>
      <c r="C93" s="214" t="s">
        <v>1665</v>
      </c>
      <c r="D93" s="21" t="s">
        <v>1868</v>
      </c>
      <c r="E93" s="215" t="s">
        <v>1948</v>
      </c>
      <c r="F93" s="77" t="s">
        <v>1949</v>
      </c>
      <c r="G93" s="216" t="n">
        <v>382</v>
      </c>
    </row>
    <row r="94" s="11" customFormat="true" ht="12" hidden="false" customHeight="true" outlineLevel="0" collapsed="false">
      <c r="A94" s="213"/>
      <c r="B94" s="213"/>
      <c r="C94" s="214"/>
      <c r="D94" s="21"/>
      <c r="E94" s="215" t="s">
        <v>1950</v>
      </c>
      <c r="F94" s="77" t="s">
        <v>1951</v>
      </c>
      <c r="G94" s="210"/>
    </row>
    <row r="95" s="11" customFormat="true" ht="12" hidden="false" customHeight="true" outlineLevel="0" collapsed="false">
      <c r="A95" s="216" t="s">
        <v>1952</v>
      </c>
      <c r="B95" s="216" t="s">
        <v>1953</v>
      </c>
      <c r="C95" s="217" t="s">
        <v>1665</v>
      </c>
      <c r="D95" s="17" t="s">
        <v>1801</v>
      </c>
      <c r="E95" s="218" t="s">
        <v>1954</v>
      </c>
      <c r="F95" s="56" t="s">
        <v>1955</v>
      </c>
      <c r="G95" s="213" t="n">
        <v>225</v>
      </c>
    </row>
    <row r="96" s="11" customFormat="true" ht="12" hidden="false" customHeight="true" outlineLevel="0" collapsed="false">
      <c r="A96" s="210"/>
      <c r="B96" s="210"/>
      <c r="C96" s="211"/>
      <c r="D96" s="19"/>
      <c r="E96" s="212" t="s">
        <v>1956</v>
      </c>
      <c r="F96" s="54" t="s">
        <v>1957</v>
      </c>
      <c r="G96" s="213"/>
    </row>
    <row r="97" s="11" customFormat="true" ht="12" hidden="false" customHeight="true" outlineLevel="0" collapsed="false">
      <c r="A97" s="213" t="s">
        <v>1958</v>
      </c>
      <c r="B97" s="213" t="s">
        <v>1959</v>
      </c>
      <c r="C97" s="214" t="s">
        <v>1680</v>
      </c>
      <c r="D97" s="21" t="s">
        <v>1770</v>
      </c>
      <c r="E97" s="215" t="s">
        <v>1960</v>
      </c>
      <c r="F97" s="77" t="s">
        <v>1961</v>
      </c>
      <c r="G97" s="216" t="n">
        <v>233</v>
      </c>
    </row>
    <row r="98" s="11" customFormat="true" ht="12" hidden="false" customHeight="true" outlineLevel="0" collapsed="false">
      <c r="A98" s="213"/>
      <c r="B98" s="213"/>
      <c r="C98" s="214"/>
      <c r="D98" s="21"/>
      <c r="E98" s="215" t="s">
        <v>1962</v>
      </c>
      <c r="F98" s="77" t="s">
        <v>1963</v>
      </c>
      <c r="G98" s="210"/>
    </row>
    <row r="99" s="11" customFormat="true" ht="12" hidden="false" customHeight="true" outlineLevel="0" collapsed="false">
      <c r="A99" s="216" t="s">
        <v>1964</v>
      </c>
      <c r="B99" s="216" t="s">
        <v>1965</v>
      </c>
      <c r="C99" s="217" t="s">
        <v>1966</v>
      </c>
      <c r="D99" s="17" t="s">
        <v>1751</v>
      </c>
      <c r="E99" s="218" t="s">
        <v>1967</v>
      </c>
      <c r="F99" s="219" t="s">
        <v>1968</v>
      </c>
      <c r="G99" s="213" t="n">
        <v>347</v>
      </c>
    </row>
    <row r="100" s="11" customFormat="true" ht="12" hidden="false" customHeight="true" outlineLevel="0" collapsed="false">
      <c r="A100" s="210"/>
      <c r="B100" s="210"/>
      <c r="C100" s="211"/>
      <c r="D100" s="19"/>
      <c r="E100" s="212" t="s">
        <v>1969</v>
      </c>
      <c r="F100" s="220" t="s">
        <v>1970</v>
      </c>
      <c r="G100" s="213"/>
    </row>
    <row r="101" s="11" customFormat="true" ht="12" hidden="false" customHeight="true" outlineLevel="0" collapsed="false">
      <c r="A101" s="213" t="s">
        <v>1971</v>
      </c>
      <c r="B101" s="213" t="s">
        <v>1972</v>
      </c>
      <c r="C101" s="214" t="s">
        <v>1911</v>
      </c>
      <c r="D101" s="21" t="s">
        <v>1770</v>
      </c>
      <c r="E101" s="215" t="s">
        <v>1973</v>
      </c>
      <c r="F101" s="51" t="s">
        <v>1974</v>
      </c>
      <c r="G101" s="216" t="n">
        <v>560</v>
      </c>
    </row>
    <row r="102" s="11" customFormat="true" ht="12" hidden="false" customHeight="true" outlineLevel="0" collapsed="false">
      <c r="A102" s="213"/>
      <c r="B102" s="213"/>
      <c r="C102" s="214"/>
      <c r="D102" s="21"/>
      <c r="E102" s="215" t="s">
        <v>1975</v>
      </c>
      <c r="F102" s="51" t="s">
        <v>1976</v>
      </c>
      <c r="G102" s="210"/>
    </row>
    <row r="103" s="11" customFormat="true" ht="12" hidden="false" customHeight="true" outlineLevel="0" collapsed="false">
      <c r="A103" s="216" t="s">
        <v>1977</v>
      </c>
      <c r="B103" s="216" t="s">
        <v>1978</v>
      </c>
      <c r="C103" s="217" t="s">
        <v>1665</v>
      </c>
      <c r="D103" s="10" t="s">
        <v>1751</v>
      </c>
      <c r="E103" s="218" t="s">
        <v>1979</v>
      </c>
      <c r="F103" s="219" t="s">
        <v>1980</v>
      </c>
      <c r="G103" s="11" t="n">
        <v>225</v>
      </c>
    </row>
    <row r="104" s="11" customFormat="true" ht="12" hidden="false" customHeight="true" outlineLevel="0" collapsed="false">
      <c r="A104" s="31"/>
      <c r="B104" s="31"/>
      <c r="C104" s="221"/>
      <c r="D104" s="34"/>
      <c r="E104" s="222" t="s">
        <v>1981</v>
      </c>
      <c r="F104" s="223" t="s">
        <v>1982</v>
      </c>
      <c r="G104" s="34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202" width="8.13"/>
    <col collapsed="false" customWidth="true" hidden="false" outlineLevel="0" max="2" min="2" style="203" width="7.99"/>
    <col collapsed="false" customWidth="true" hidden="false" outlineLevel="0" max="3" min="3" style="203" width="11.99"/>
    <col collapsed="false" customWidth="true" hidden="false" outlineLevel="0" max="4" min="4" style="203" width="10.13"/>
    <col collapsed="false" customWidth="false" hidden="false" outlineLevel="0" max="257" min="5" style="224" width="12.84"/>
  </cols>
  <sheetData>
    <row r="1" s="226" customFormat="true" ht="20.05" hidden="false" customHeight="true" outlineLevel="0" collapsed="false">
      <c r="A1" s="225" t="s">
        <v>1983</v>
      </c>
      <c r="B1" s="225"/>
      <c r="C1" s="225"/>
      <c r="D1" s="225"/>
    </row>
    <row r="2" s="90" customFormat="true" ht="36" hidden="false" customHeight="true" outlineLevel="0" collapsed="false">
      <c r="A2" s="86" t="s">
        <v>1390</v>
      </c>
      <c r="B2" s="227" t="s">
        <v>1661</v>
      </c>
      <c r="C2" s="227" t="s">
        <v>1984</v>
      </c>
      <c r="D2" s="89" t="s">
        <v>7</v>
      </c>
    </row>
    <row r="3" customFormat="false" ht="11.05" hidden="false" customHeight="true" outlineLevel="0" collapsed="false">
      <c r="A3" s="228" t="s">
        <v>1985</v>
      </c>
      <c r="B3" s="229" t="s">
        <v>1705</v>
      </c>
      <c r="C3" s="230" t="s">
        <v>1665</v>
      </c>
      <c r="D3" s="231" t="n">
        <v>548</v>
      </c>
    </row>
    <row r="4" customFormat="false" ht="11.05" hidden="false" customHeight="true" outlineLevel="0" collapsed="false">
      <c r="A4" s="228"/>
      <c r="B4" s="232" t="s">
        <v>1848</v>
      </c>
      <c r="C4" s="233" t="s">
        <v>1665</v>
      </c>
      <c r="D4" s="234" t="s">
        <v>1986</v>
      </c>
    </row>
    <row r="5" customFormat="false" ht="11.05" hidden="false" customHeight="true" outlineLevel="0" collapsed="false">
      <c r="A5" s="228"/>
      <c r="B5" s="232" t="s">
        <v>1730</v>
      </c>
      <c r="C5" s="233" t="s">
        <v>1665</v>
      </c>
      <c r="D5" s="234" t="n">
        <v>341</v>
      </c>
    </row>
    <row r="6" customFormat="false" ht="11.05" hidden="false" customHeight="true" outlineLevel="0" collapsed="false">
      <c r="A6" s="228"/>
      <c r="B6" s="232" t="s">
        <v>1812</v>
      </c>
      <c r="C6" s="233" t="s">
        <v>1665</v>
      </c>
      <c r="D6" s="234" t="n">
        <v>285</v>
      </c>
    </row>
    <row r="7" customFormat="false" ht="11.05" hidden="false" customHeight="true" outlineLevel="0" collapsed="false">
      <c r="A7" s="228"/>
      <c r="B7" s="232" t="s">
        <v>1671</v>
      </c>
      <c r="C7" s="233" t="s">
        <v>1665</v>
      </c>
      <c r="D7" s="234" t="n">
        <v>228</v>
      </c>
    </row>
    <row r="8" customFormat="false" ht="11.05" hidden="false" customHeight="true" outlineLevel="0" collapsed="false">
      <c r="A8" s="228"/>
      <c r="B8" s="235" t="s">
        <v>1793</v>
      </c>
      <c r="C8" s="236" t="s">
        <v>1665</v>
      </c>
      <c r="D8" s="237" t="n">
        <v>181</v>
      </c>
    </row>
    <row r="9" customFormat="false" ht="11.05" hidden="false" customHeight="true" outlineLevel="0" collapsed="false">
      <c r="A9" s="238" t="s">
        <v>1987</v>
      </c>
      <c r="B9" s="229" t="s">
        <v>1762</v>
      </c>
      <c r="C9" s="230" t="s">
        <v>1665</v>
      </c>
      <c r="D9" s="231" t="n">
        <v>592</v>
      </c>
    </row>
    <row r="10" customFormat="false" ht="11.05" hidden="false" customHeight="true" outlineLevel="0" collapsed="false">
      <c r="A10" s="238"/>
      <c r="B10" s="232" t="s">
        <v>1711</v>
      </c>
      <c r="C10" s="233" t="s">
        <v>1665</v>
      </c>
      <c r="D10" s="234" t="n">
        <v>467</v>
      </c>
    </row>
    <row r="11" customFormat="false" ht="11.05" hidden="false" customHeight="true" outlineLevel="0" collapsed="false">
      <c r="A11" s="238"/>
      <c r="B11" s="232" t="s">
        <v>1775</v>
      </c>
      <c r="C11" s="233" t="s">
        <v>1665</v>
      </c>
      <c r="D11" s="234" t="n">
        <v>304</v>
      </c>
    </row>
    <row r="12" customFormat="false" ht="11.05" hidden="false" customHeight="true" outlineLevel="0" collapsed="false">
      <c r="A12" s="238"/>
      <c r="B12" s="232" t="s">
        <v>1736</v>
      </c>
      <c r="C12" s="233" t="s">
        <v>1665</v>
      </c>
      <c r="D12" s="234" t="n">
        <v>234</v>
      </c>
    </row>
    <row r="13" customFormat="false" ht="11.05" hidden="false" customHeight="true" outlineLevel="0" collapsed="false">
      <c r="A13" s="238"/>
      <c r="B13" s="235" t="s">
        <v>1724</v>
      </c>
      <c r="C13" s="236" t="s">
        <v>1665</v>
      </c>
      <c r="D13" s="237" t="n">
        <v>165</v>
      </c>
    </row>
    <row r="14" customFormat="false" ht="11.05" hidden="false" customHeight="true" outlineLevel="0" collapsed="false">
      <c r="A14" s="238" t="s">
        <v>1988</v>
      </c>
      <c r="B14" s="239" t="s">
        <v>1768</v>
      </c>
      <c r="C14" s="240" t="s">
        <v>1665</v>
      </c>
      <c r="D14" s="241" t="n">
        <v>727</v>
      </c>
    </row>
    <row r="15" customFormat="false" ht="11.05" hidden="false" customHeight="true" outlineLevel="0" collapsed="false">
      <c r="A15" s="238"/>
      <c r="B15" s="232" t="s">
        <v>1971</v>
      </c>
      <c r="C15" s="233" t="s">
        <v>1989</v>
      </c>
      <c r="D15" s="234" t="n">
        <v>560</v>
      </c>
    </row>
    <row r="16" customFormat="false" ht="11.05" hidden="false" customHeight="true" outlineLevel="0" collapsed="false">
      <c r="A16" s="238"/>
      <c r="B16" s="232" t="s">
        <v>1830</v>
      </c>
      <c r="C16" s="233" t="s">
        <v>1665</v>
      </c>
      <c r="D16" s="234" t="n">
        <v>485</v>
      </c>
    </row>
    <row r="17" customFormat="false" ht="11.05" hidden="false" customHeight="true" outlineLevel="0" collapsed="false">
      <c r="A17" s="238"/>
      <c r="B17" s="232" t="s">
        <v>1824</v>
      </c>
      <c r="C17" s="233" t="s">
        <v>1665</v>
      </c>
      <c r="D17" s="234" t="n">
        <v>379</v>
      </c>
    </row>
    <row r="18" customFormat="false" ht="11.05" hidden="false" customHeight="true" outlineLevel="0" collapsed="false">
      <c r="A18" s="238"/>
      <c r="B18" s="232" t="s">
        <v>1958</v>
      </c>
      <c r="C18" s="233" t="s">
        <v>1990</v>
      </c>
      <c r="D18" s="234" t="n">
        <v>233</v>
      </c>
    </row>
    <row r="19" customFormat="false" ht="11.05" hidden="false" customHeight="true" outlineLevel="0" collapsed="false">
      <c r="A19" s="238"/>
      <c r="B19" s="235" t="s">
        <v>1909</v>
      </c>
      <c r="C19" s="236" t="s">
        <v>1989</v>
      </c>
      <c r="D19" s="237" t="n">
        <v>187</v>
      </c>
    </row>
    <row r="20" customFormat="false" ht="11.05" hidden="false" customHeight="true" outlineLevel="0" collapsed="false">
      <c r="A20" s="238" t="s">
        <v>1991</v>
      </c>
      <c r="B20" s="229" t="s">
        <v>1699</v>
      </c>
      <c r="C20" s="230" t="s">
        <v>1665</v>
      </c>
      <c r="D20" s="231" t="n">
        <v>624</v>
      </c>
    </row>
    <row r="21" customFormat="false" ht="11.05" hidden="false" customHeight="true" outlineLevel="0" collapsed="false">
      <c r="A21" s="238"/>
      <c r="B21" s="232" t="s">
        <v>1678</v>
      </c>
      <c r="C21" s="233" t="s">
        <v>1990</v>
      </c>
      <c r="D21" s="234" t="n">
        <v>504</v>
      </c>
    </row>
    <row r="22" customFormat="false" ht="11.05" hidden="false" customHeight="true" outlineLevel="0" collapsed="false">
      <c r="A22" s="238"/>
      <c r="B22" s="232" t="s">
        <v>1787</v>
      </c>
      <c r="C22" s="233" t="s">
        <v>1665</v>
      </c>
      <c r="D22" s="234" t="n">
        <v>399</v>
      </c>
    </row>
    <row r="23" customFormat="false" ht="11.05" hidden="false" customHeight="true" outlineLevel="0" collapsed="false">
      <c r="A23" s="238"/>
      <c r="B23" s="242" t="s">
        <v>1693</v>
      </c>
      <c r="C23" s="243" t="s">
        <v>1665</v>
      </c>
      <c r="D23" s="234" t="n">
        <v>225</v>
      </c>
    </row>
    <row r="24" customFormat="false" ht="11.05" hidden="false" customHeight="true" outlineLevel="0" collapsed="false">
      <c r="A24" s="238"/>
      <c r="B24" s="235" t="s">
        <v>1842</v>
      </c>
      <c r="C24" s="236" t="s">
        <v>1665</v>
      </c>
      <c r="D24" s="237" t="n">
        <v>166</v>
      </c>
    </row>
    <row r="25" customFormat="false" ht="11.05" hidden="false" customHeight="true" outlineLevel="0" collapsed="false">
      <c r="A25" s="238" t="s">
        <v>1992</v>
      </c>
      <c r="B25" s="239" t="s">
        <v>1663</v>
      </c>
      <c r="C25" s="240" t="s">
        <v>1665</v>
      </c>
      <c r="D25" s="241" t="n">
        <v>774</v>
      </c>
    </row>
    <row r="26" customFormat="false" ht="11.05" hidden="false" customHeight="true" outlineLevel="0" collapsed="false">
      <c r="A26" s="238"/>
      <c r="B26" s="232" t="s">
        <v>1854</v>
      </c>
      <c r="C26" s="233" t="s">
        <v>1990</v>
      </c>
      <c r="D26" s="234" t="n">
        <v>645</v>
      </c>
    </row>
    <row r="27" customFormat="false" ht="11.05" hidden="false" customHeight="true" outlineLevel="0" collapsed="false">
      <c r="A27" s="238"/>
      <c r="B27" s="232" t="s">
        <v>1756</v>
      </c>
      <c r="C27" s="233" t="s">
        <v>1665</v>
      </c>
      <c r="D27" s="234" t="n">
        <v>305</v>
      </c>
    </row>
    <row r="28" customFormat="false" ht="11.05" hidden="false" customHeight="true" outlineLevel="0" collapsed="false">
      <c r="A28" s="238"/>
      <c r="B28" s="235" t="s">
        <v>1806</v>
      </c>
      <c r="C28" s="236" t="s">
        <v>1665</v>
      </c>
      <c r="D28" s="237" t="n">
        <v>212</v>
      </c>
    </row>
    <row r="29" customFormat="false" ht="11.05" hidden="false" customHeight="true" outlineLevel="0" collapsed="false">
      <c r="A29" s="238" t="s">
        <v>1993</v>
      </c>
      <c r="B29" s="239" t="s">
        <v>1860</v>
      </c>
      <c r="C29" s="230" t="s">
        <v>1994</v>
      </c>
      <c r="D29" s="231" t="n">
        <v>732</v>
      </c>
    </row>
    <row r="30" customFormat="false" ht="11.05" hidden="false" customHeight="true" outlineLevel="0" collapsed="false">
      <c r="A30" s="238"/>
      <c r="B30" s="232" t="s">
        <v>1742</v>
      </c>
      <c r="C30" s="233" t="s">
        <v>1665</v>
      </c>
      <c r="D30" s="234" t="n">
        <v>554</v>
      </c>
    </row>
    <row r="31" customFormat="false" ht="11.05" hidden="false" customHeight="true" outlineLevel="0" collapsed="false">
      <c r="A31" s="238"/>
      <c r="B31" s="232" t="s">
        <v>1836</v>
      </c>
      <c r="C31" s="233" t="s">
        <v>1665</v>
      </c>
      <c r="D31" s="234" t="n">
        <v>379</v>
      </c>
    </row>
    <row r="32" customFormat="false" ht="11.05" hidden="false" customHeight="true" outlineLevel="0" collapsed="false">
      <c r="A32" s="238"/>
      <c r="B32" s="232" t="s">
        <v>1928</v>
      </c>
      <c r="C32" s="233" t="s">
        <v>1990</v>
      </c>
      <c r="D32" s="234" t="n">
        <v>281</v>
      </c>
    </row>
    <row r="33" customFormat="false" ht="11.05" hidden="false" customHeight="true" outlineLevel="0" collapsed="false">
      <c r="A33" s="238"/>
      <c r="B33" s="235" t="s">
        <v>1885</v>
      </c>
      <c r="C33" s="236" t="s">
        <v>1665</v>
      </c>
      <c r="D33" s="237" t="n">
        <v>202</v>
      </c>
    </row>
    <row r="34" customFormat="false" ht="11.05" hidden="false" customHeight="true" outlineLevel="0" collapsed="false">
      <c r="A34" s="238" t="s">
        <v>1995</v>
      </c>
      <c r="B34" s="239" t="s">
        <v>1916</v>
      </c>
      <c r="C34" s="240" t="s">
        <v>1665</v>
      </c>
      <c r="D34" s="241" t="n">
        <v>749</v>
      </c>
    </row>
    <row r="35" customFormat="false" ht="11.05" hidden="false" customHeight="true" outlineLevel="0" collapsed="false">
      <c r="A35" s="238"/>
      <c r="B35" s="232" t="s">
        <v>1866</v>
      </c>
      <c r="C35" s="233" t="s">
        <v>1665</v>
      </c>
      <c r="D35" s="234" t="n">
        <v>605</v>
      </c>
    </row>
    <row r="36" customFormat="false" ht="11.05" hidden="false" customHeight="true" outlineLevel="0" collapsed="false">
      <c r="A36" s="238"/>
      <c r="B36" s="232" t="s">
        <v>1903</v>
      </c>
      <c r="C36" s="233" t="s">
        <v>1665</v>
      </c>
      <c r="D36" s="234" t="n">
        <v>497</v>
      </c>
    </row>
    <row r="37" customFormat="false" ht="11.05" hidden="false" customHeight="true" outlineLevel="0" collapsed="false">
      <c r="A37" s="238"/>
      <c r="B37" s="232" t="s">
        <v>1946</v>
      </c>
      <c r="C37" s="233" t="s">
        <v>1665</v>
      </c>
      <c r="D37" s="234" t="n">
        <v>382</v>
      </c>
    </row>
    <row r="38" customFormat="false" ht="11.05" hidden="false" customHeight="true" outlineLevel="0" collapsed="false">
      <c r="A38" s="238"/>
      <c r="B38" s="232" t="s">
        <v>1897</v>
      </c>
      <c r="C38" s="233" t="s">
        <v>1665</v>
      </c>
      <c r="D38" s="234" t="n">
        <v>269</v>
      </c>
    </row>
    <row r="39" customFormat="false" ht="11.05" hidden="false" customHeight="true" outlineLevel="0" collapsed="false">
      <c r="A39" s="238"/>
      <c r="B39" s="235" t="s">
        <v>1873</v>
      </c>
      <c r="C39" s="236" t="s">
        <v>1665</v>
      </c>
      <c r="D39" s="237" t="n">
        <v>202</v>
      </c>
    </row>
    <row r="40" customFormat="false" ht="11.05" hidden="false" customHeight="true" outlineLevel="0" collapsed="false">
      <c r="A40" s="238" t="s">
        <v>1996</v>
      </c>
      <c r="B40" s="239" t="s">
        <v>1922</v>
      </c>
      <c r="C40" s="230" t="s">
        <v>1665</v>
      </c>
      <c r="D40" s="231" t="n">
        <v>728</v>
      </c>
    </row>
    <row r="41" customFormat="false" ht="11.05" hidden="false" customHeight="true" outlineLevel="0" collapsed="false">
      <c r="A41" s="238"/>
      <c r="B41" s="232" t="s">
        <v>1799</v>
      </c>
      <c r="C41" s="233" t="s">
        <v>1665</v>
      </c>
      <c r="D41" s="234" t="n">
        <v>596</v>
      </c>
    </row>
    <row r="42" customFormat="false" ht="11.05" hidden="false" customHeight="true" outlineLevel="0" collapsed="false">
      <c r="A42" s="238"/>
      <c r="B42" s="232" t="s">
        <v>1940</v>
      </c>
      <c r="C42" s="233" t="s">
        <v>1665</v>
      </c>
      <c r="D42" s="234" t="n">
        <v>432</v>
      </c>
    </row>
    <row r="43" customFormat="false" ht="11.05" hidden="false" customHeight="true" outlineLevel="0" collapsed="false">
      <c r="A43" s="238"/>
      <c r="B43" s="232" t="s">
        <v>1818</v>
      </c>
      <c r="C43" s="233" t="s">
        <v>1665</v>
      </c>
      <c r="D43" s="234" t="n">
        <v>305</v>
      </c>
    </row>
    <row r="44" customFormat="false" ht="11.05" hidden="false" customHeight="true" outlineLevel="0" collapsed="false">
      <c r="A44" s="238"/>
      <c r="B44" s="232" t="s">
        <v>1952</v>
      </c>
      <c r="C44" s="233" t="s">
        <v>1665</v>
      </c>
      <c r="D44" s="234" t="n">
        <v>225</v>
      </c>
    </row>
    <row r="45" customFormat="false" ht="11.05" hidden="false" customHeight="true" outlineLevel="0" collapsed="false">
      <c r="A45" s="238"/>
      <c r="B45" s="235" t="s">
        <v>1879</v>
      </c>
      <c r="C45" s="236" t="s">
        <v>1665</v>
      </c>
      <c r="D45" s="237" t="n">
        <v>172</v>
      </c>
    </row>
    <row r="46" customFormat="false" ht="11.05" hidden="false" customHeight="true" outlineLevel="0" collapsed="false">
      <c r="A46" s="238" t="s">
        <v>1997</v>
      </c>
      <c r="B46" s="239" t="s">
        <v>1891</v>
      </c>
      <c r="C46" s="230" t="s">
        <v>1665</v>
      </c>
      <c r="D46" s="231" t="n">
        <v>705</v>
      </c>
    </row>
    <row r="47" customFormat="false" ht="11.05" hidden="false" customHeight="true" outlineLevel="0" collapsed="false">
      <c r="A47" s="238"/>
      <c r="B47" s="232" t="s">
        <v>1749</v>
      </c>
      <c r="C47" s="233" t="s">
        <v>1665</v>
      </c>
      <c r="D47" s="234" t="n">
        <v>463</v>
      </c>
    </row>
    <row r="48" customFormat="false" ht="11.05" hidden="false" customHeight="true" outlineLevel="0" collapsed="false">
      <c r="A48" s="238"/>
      <c r="B48" s="232" t="s">
        <v>1964</v>
      </c>
      <c r="C48" s="233" t="s">
        <v>1998</v>
      </c>
      <c r="D48" s="234" t="n">
        <v>347</v>
      </c>
    </row>
    <row r="49" customFormat="false" ht="11.05" hidden="false" customHeight="true" outlineLevel="0" collapsed="false">
      <c r="A49" s="238"/>
      <c r="B49" s="235" t="s">
        <v>1977</v>
      </c>
      <c r="C49" s="236" t="s">
        <v>1665</v>
      </c>
      <c r="D49" s="237" t="n">
        <v>225</v>
      </c>
    </row>
    <row r="50" customFormat="false" ht="11.05" hidden="false" customHeight="true" outlineLevel="0" collapsed="false">
      <c r="A50" s="238" t="s">
        <v>1999</v>
      </c>
      <c r="B50" s="229" t="s">
        <v>1781</v>
      </c>
      <c r="C50" s="230" t="s">
        <v>1665</v>
      </c>
      <c r="D50" s="231" t="n">
        <v>547</v>
      </c>
    </row>
    <row r="51" customFormat="false" ht="11.05" hidden="false" customHeight="true" outlineLevel="0" collapsed="false">
      <c r="A51" s="238"/>
      <c r="B51" s="232" t="s">
        <v>1934</v>
      </c>
      <c r="C51" s="233" t="s">
        <v>1665</v>
      </c>
      <c r="D51" s="234" t="n">
        <v>293</v>
      </c>
    </row>
    <row r="52" customFormat="false" ht="11.05" hidden="false" customHeight="true" outlineLevel="0" collapsed="false">
      <c r="A52" s="238"/>
      <c r="B52" s="229" t="s">
        <v>1718</v>
      </c>
      <c r="C52" s="230" t="s">
        <v>1665</v>
      </c>
      <c r="D52" s="234" t="n">
        <v>208</v>
      </c>
    </row>
    <row r="53" customFormat="false" ht="11.05" hidden="false" customHeight="true" outlineLevel="0" collapsed="false">
      <c r="A53" s="238"/>
      <c r="B53" s="244" t="s">
        <v>1686</v>
      </c>
      <c r="C53" s="245" t="s">
        <v>1665</v>
      </c>
      <c r="D53" s="237" t="n">
        <v>150</v>
      </c>
    </row>
    <row r="54" customFormat="false" ht="11.05" hidden="false" customHeight="true" outlineLevel="0" collapsed="false">
      <c r="C54" s="203" t="s">
        <v>2000</v>
      </c>
    </row>
    <row r="55" customFormat="false" ht="11.05" hidden="false" customHeight="true" outlineLevel="0" collapsed="false">
      <c r="C55" s="203" t="s">
        <v>2001</v>
      </c>
    </row>
    <row r="56" customFormat="false" ht="11.05" hidden="false" customHeight="true" outlineLevel="0" collapsed="false"/>
  </sheetData>
  <mergeCells count="10">
    <mergeCell ref="A3:A8"/>
    <mergeCell ref="A9:A13"/>
    <mergeCell ref="A14:A19"/>
    <mergeCell ref="A20:A24"/>
    <mergeCell ref="A25:A28"/>
    <mergeCell ref="A29:A33"/>
    <mergeCell ref="A34:A39"/>
    <mergeCell ref="A40:A45"/>
    <mergeCell ref="A46:A49"/>
    <mergeCell ref="A50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:A18"/>
    </sheetView>
  </sheetViews>
  <sheetFormatPr defaultColWidth="12.84765625" defaultRowHeight="11.15" zeroHeight="false" outlineLevelRow="0" outlineLevelCol="0"/>
  <cols>
    <col collapsed="false" customWidth="true" hidden="false" outlineLevel="0" max="1" min="1" style="202" width="16.85"/>
    <col collapsed="false" customWidth="false" hidden="false" outlineLevel="0" max="2" min="2" style="203" width="12.84"/>
    <col collapsed="false" customWidth="true" hidden="false" outlineLevel="0" max="4" min="3" style="202" width="12.63"/>
    <col collapsed="false" customWidth="true" hidden="false" outlineLevel="0" max="5" min="5" style="203" width="6.85"/>
    <col collapsed="false" customWidth="false" hidden="false" outlineLevel="0" max="257" min="6" style="224" width="12.84"/>
  </cols>
  <sheetData>
    <row r="1" s="249" customFormat="true" ht="20.05" hidden="false" customHeight="true" outlineLevel="0" collapsed="false">
      <c r="A1" s="225" t="s">
        <v>2002</v>
      </c>
      <c r="B1" s="246"/>
      <c r="C1" s="247"/>
      <c r="D1" s="247"/>
      <c r="E1" s="248"/>
    </row>
    <row r="2" s="90" customFormat="true" ht="29.05" hidden="false" customHeight="true" outlineLevel="0" collapsed="false">
      <c r="A2" s="139" t="s">
        <v>1651</v>
      </c>
      <c r="B2" s="250" t="s">
        <v>5</v>
      </c>
      <c r="C2" s="150" t="s">
        <v>2003</v>
      </c>
      <c r="D2" s="150"/>
      <c r="E2" s="151" t="s">
        <v>1653</v>
      </c>
    </row>
    <row r="3" s="90" customFormat="true" ht="11.05" hidden="false" customHeight="true" outlineLevel="0" collapsed="false">
      <c r="A3" s="139"/>
      <c r="B3" s="250"/>
      <c r="C3" s="158" t="s">
        <v>1654</v>
      </c>
      <c r="D3" s="251" t="s">
        <v>1655</v>
      </c>
      <c r="E3" s="58"/>
    </row>
    <row r="4" customFormat="false" ht="11.05" hidden="false" customHeight="true" outlineLevel="0" collapsed="false">
      <c r="A4" s="238" t="s">
        <v>1985</v>
      </c>
      <c r="B4" s="229" t="s">
        <v>1705</v>
      </c>
      <c r="C4" s="252" t="n">
        <v>80</v>
      </c>
      <c r="D4" s="253" t="n">
        <v>80</v>
      </c>
    </row>
    <row r="5" customFormat="false" ht="11.05" hidden="false" customHeight="true" outlineLevel="0" collapsed="false">
      <c r="A5" s="238"/>
      <c r="B5" s="232" t="s">
        <v>1848</v>
      </c>
      <c r="C5" s="252" t="n">
        <v>80</v>
      </c>
      <c r="D5" s="253" t="n">
        <v>80</v>
      </c>
    </row>
    <row r="6" customFormat="false" ht="11.05" hidden="false" customHeight="true" outlineLevel="0" collapsed="false">
      <c r="A6" s="238"/>
      <c r="B6" s="232" t="s">
        <v>1730</v>
      </c>
      <c r="C6" s="252" t="n">
        <v>80</v>
      </c>
      <c r="D6" s="253" t="n">
        <v>80</v>
      </c>
    </row>
    <row r="7" customFormat="false" ht="11.05" hidden="false" customHeight="true" outlineLevel="0" collapsed="false">
      <c r="A7" s="238"/>
      <c r="B7" s="232" t="s">
        <v>1812</v>
      </c>
      <c r="C7" s="252" t="n">
        <v>80</v>
      </c>
      <c r="D7" s="253" t="n">
        <v>80</v>
      </c>
    </row>
    <row r="8" customFormat="false" ht="11.05" hidden="false" customHeight="true" outlineLevel="0" collapsed="false">
      <c r="A8" s="238"/>
      <c r="B8" s="232" t="s">
        <v>1671</v>
      </c>
      <c r="C8" s="252" t="n">
        <v>80</v>
      </c>
      <c r="D8" s="253" t="n">
        <v>80</v>
      </c>
    </row>
    <row r="9" customFormat="false" ht="11.05" hidden="false" customHeight="true" outlineLevel="0" collapsed="false">
      <c r="A9" s="238"/>
      <c r="B9" s="235" t="s">
        <v>1793</v>
      </c>
      <c r="C9" s="252" t="n">
        <v>80</v>
      </c>
      <c r="D9" s="253" t="n">
        <v>80</v>
      </c>
      <c r="E9" s="203" t="n">
        <f aca="false">SUM(C4:D9)</f>
        <v>960</v>
      </c>
    </row>
    <row r="10" customFormat="false" ht="11.05" hidden="false" customHeight="true" outlineLevel="0" collapsed="false">
      <c r="A10" s="238"/>
      <c r="B10" s="161" t="s">
        <v>1656</v>
      </c>
      <c r="C10" s="162"/>
      <c r="D10" s="163" t="n">
        <f aca="false">D11-E9</f>
        <v>3040</v>
      </c>
    </row>
    <row r="11" customFormat="false" ht="11.05" hidden="false" customHeight="true" outlineLevel="0" collapsed="false">
      <c r="A11" s="238"/>
      <c r="B11" s="164" t="s">
        <v>1657</v>
      </c>
      <c r="C11" s="87"/>
      <c r="D11" s="165" t="n">
        <v>4000</v>
      </c>
    </row>
    <row r="12" customFormat="false" ht="11.05" hidden="false" customHeight="true" outlineLevel="0" collapsed="false">
      <c r="A12" s="238" t="s">
        <v>1987</v>
      </c>
      <c r="B12" s="229" t="s">
        <v>1762</v>
      </c>
      <c r="C12" s="252" t="n">
        <v>80</v>
      </c>
      <c r="D12" s="253" t="n">
        <v>80</v>
      </c>
    </row>
    <row r="13" customFormat="false" ht="11.05" hidden="false" customHeight="true" outlineLevel="0" collapsed="false">
      <c r="A13" s="238"/>
      <c r="B13" s="232" t="s">
        <v>1711</v>
      </c>
      <c r="C13" s="252" t="n">
        <v>80</v>
      </c>
      <c r="D13" s="253" t="n">
        <v>80</v>
      </c>
    </row>
    <row r="14" customFormat="false" ht="11.05" hidden="false" customHeight="true" outlineLevel="0" collapsed="false">
      <c r="A14" s="238"/>
      <c r="B14" s="232" t="s">
        <v>1775</v>
      </c>
      <c r="C14" s="252" t="n">
        <v>80</v>
      </c>
      <c r="D14" s="253" t="n">
        <v>80</v>
      </c>
    </row>
    <row r="15" customFormat="false" ht="11.05" hidden="false" customHeight="true" outlineLevel="0" collapsed="false">
      <c r="A15" s="238"/>
      <c r="B15" s="232" t="s">
        <v>1736</v>
      </c>
      <c r="C15" s="252" t="n">
        <v>80</v>
      </c>
      <c r="D15" s="253" t="n">
        <v>80</v>
      </c>
    </row>
    <row r="16" customFormat="false" ht="11.05" hidden="false" customHeight="true" outlineLevel="0" collapsed="false">
      <c r="A16" s="238"/>
      <c r="B16" s="235" t="s">
        <v>1724</v>
      </c>
      <c r="C16" s="252" t="n">
        <v>80</v>
      </c>
      <c r="D16" s="253" t="n">
        <v>80</v>
      </c>
      <c r="E16" s="203" t="n">
        <f aca="false">SUM(C12:D16)</f>
        <v>800</v>
      </c>
    </row>
    <row r="17" customFormat="false" ht="11.05" hidden="false" customHeight="true" outlineLevel="0" collapsed="false">
      <c r="A17" s="238"/>
      <c r="B17" s="161" t="s">
        <v>1656</v>
      </c>
      <c r="C17" s="162"/>
      <c r="D17" s="163" t="n">
        <f aca="false">D18-E16</f>
        <v>3200</v>
      </c>
    </row>
    <row r="18" customFormat="false" ht="11.05" hidden="false" customHeight="true" outlineLevel="0" collapsed="false">
      <c r="A18" s="238"/>
      <c r="B18" s="164" t="s">
        <v>1657</v>
      </c>
      <c r="C18" s="87"/>
      <c r="D18" s="165" t="n">
        <v>4000</v>
      </c>
    </row>
    <row r="19" customFormat="false" ht="11.05" hidden="false" customHeight="true" outlineLevel="0" collapsed="false">
      <c r="A19" s="238" t="s">
        <v>1988</v>
      </c>
      <c r="B19" s="239" t="s">
        <v>1768</v>
      </c>
      <c r="C19" s="252" t="n">
        <v>80</v>
      </c>
      <c r="D19" s="253" t="n">
        <v>80</v>
      </c>
    </row>
    <row r="20" customFormat="false" ht="11.05" hidden="false" customHeight="true" outlineLevel="0" collapsed="false">
      <c r="A20" s="238"/>
      <c r="B20" s="232" t="s">
        <v>1971</v>
      </c>
      <c r="C20" s="252" t="n">
        <v>80</v>
      </c>
      <c r="D20" s="253" t="n">
        <v>80</v>
      </c>
    </row>
    <row r="21" customFormat="false" ht="11.05" hidden="false" customHeight="true" outlineLevel="0" collapsed="false">
      <c r="A21" s="238"/>
      <c r="B21" s="232" t="s">
        <v>1830</v>
      </c>
      <c r="C21" s="252" t="n">
        <v>80</v>
      </c>
      <c r="D21" s="253" t="n">
        <v>80</v>
      </c>
    </row>
    <row r="22" customFormat="false" ht="11.05" hidden="false" customHeight="true" outlineLevel="0" collapsed="false">
      <c r="A22" s="238"/>
      <c r="B22" s="232" t="s">
        <v>1824</v>
      </c>
      <c r="C22" s="252" t="n">
        <v>80</v>
      </c>
      <c r="D22" s="253" t="n">
        <v>80</v>
      </c>
    </row>
    <row r="23" customFormat="false" ht="11.05" hidden="false" customHeight="true" outlineLevel="0" collapsed="false">
      <c r="A23" s="238"/>
      <c r="B23" s="232" t="s">
        <v>1958</v>
      </c>
      <c r="C23" s="252" t="n">
        <v>80</v>
      </c>
      <c r="D23" s="253" t="n">
        <v>80</v>
      </c>
    </row>
    <row r="24" customFormat="false" ht="11.05" hidden="false" customHeight="true" outlineLevel="0" collapsed="false">
      <c r="A24" s="238"/>
      <c r="B24" s="235" t="s">
        <v>1909</v>
      </c>
      <c r="C24" s="252" t="n">
        <v>80</v>
      </c>
      <c r="D24" s="253" t="n">
        <v>80</v>
      </c>
      <c r="E24" s="203" t="n">
        <f aca="false">SUM(C19:D24)</f>
        <v>960</v>
      </c>
    </row>
    <row r="25" customFormat="false" ht="11.05" hidden="false" customHeight="true" outlineLevel="0" collapsed="false">
      <c r="A25" s="238"/>
      <c r="B25" s="161" t="s">
        <v>1656</v>
      </c>
      <c r="C25" s="162"/>
      <c r="D25" s="163" t="n">
        <f aca="false">D26-E24</f>
        <v>3040</v>
      </c>
    </row>
    <row r="26" customFormat="false" ht="11.05" hidden="false" customHeight="true" outlineLevel="0" collapsed="false">
      <c r="A26" s="238"/>
      <c r="B26" s="164" t="s">
        <v>1657</v>
      </c>
      <c r="C26" s="87"/>
      <c r="D26" s="165" t="n">
        <v>4000</v>
      </c>
    </row>
    <row r="27" customFormat="false" ht="11.05" hidden="false" customHeight="true" outlineLevel="0" collapsed="false">
      <c r="A27" s="238" t="s">
        <v>1991</v>
      </c>
      <c r="B27" s="229" t="s">
        <v>1699</v>
      </c>
      <c r="C27" s="252" t="n">
        <v>80</v>
      </c>
      <c r="D27" s="253" t="n">
        <v>80</v>
      </c>
    </row>
    <row r="28" customFormat="false" ht="11.05" hidden="false" customHeight="true" outlineLevel="0" collapsed="false">
      <c r="A28" s="238"/>
      <c r="B28" s="232" t="s">
        <v>1678</v>
      </c>
      <c r="C28" s="252" t="n">
        <v>80</v>
      </c>
      <c r="D28" s="253" t="n">
        <v>80</v>
      </c>
    </row>
    <row r="29" customFormat="false" ht="11.05" hidden="false" customHeight="true" outlineLevel="0" collapsed="false">
      <c r="A29" s="238"/>
      <c r="B29" s="232" t="s">
        <v>1787</v>
      </c>
      <c r="C29" s="252" t="n">
        <v>80</v>
      </c>
      <c r="D29" s="253" t="n">
        <v>80</v>
      </c>
    </row>
    <row r="30" customFormat="false" ht="11.05" hidden="false" customHeight="true" outlineLevel="0" collapsed="false">
      <c r="A30" s="238"/>
      <c r="B30" s="242" t="s">
        <v>1693</v>
      </c>
      <c r="C30" s="252" t="n">
        <v>80</v>
      </c>
      <c r="D30" s="253" t="n">
        <v>80</v>
      </c>
    </row>
    <row r="31" customFormat="false" ht="11.05" hidden="false" customHeight="true" outlineLevel="0" collapsed="false">
      <c r="A31" s="238"/>
      <c r="B31" s="235" t="s">
        <v>1842</v>
      </c>
      <c r="C31" s="252" t="n">
        <v>80</v>
      </c>
      <c r="D31" s="253" t="n">
        <v>80</v>
      </c>
      <c r="E31" s="203" t="n">
        <f aca="false">SUM(C27:D31)</f>
        <v>800</v>
      </c>
    </row>
    <row r="32" customFormat="false" ht="11.05" hidden="false" customHeight="true" outlineLevel="0" collapsed="false">
      <c r="A32" s="238"/>
      <c r="B32" s="161" t="s">
        <v>1656</v>
      </c>
      <c r="C32" s="162"/>
      <c r="D32" s="163" t="n">
        <f aca="false">D33-E31</f>
        <v>3200</v>
      </c>
    </row>
    <row r="33" customFormat="false" ht="11.05" hidden="false" customHeight="true" outlineLevel="0" collapsed="false">
      <c r="A33" s="238"/>
      <c r="B33" s="164" t="s">
        <v>1657</v>
      </c>
      <c r="C33" s="87"/>
      <c r="D33" s="165" t="n">
        <v>4000</v>
      </c>
    </row>
    <row r="34" customFormat="false" ht="11.05" hidden="false" customHeight="true" outlineLevel="0" collapsed="false">
      <c r="A34" s="238" t="s">
        <v>1992</v>
      </c>
      <c r="B34" s="239" t="s">
        <v>1663</v>
      </c>
      <c r="C34" s="252" t="n">
        <v>80</v>
      </c>
      <c r="D34" s="253" t="n">
        <v>80</v>
      </c>
    </row>
    <row r="35" customFormat="false" ht="11.05" hidden="false" customHeight="true" outlineLevel="0" collapsed="false">
      <c r="A35" s="238"/>
      <c r="B35" s="232" t="s">
        <v>1854</v>
      </c>
      <c r="C35" s="252" t="n">
        <v>80</v>
      </c>
      <c r="D35" s="253" t="n">
        <v>80</v>
      </c>
    </row>
    <row r="36" customFormat="false" ht="11.05" hidden="false" customHeight="true" outlineLevel="0" collapsed="false">
      <c r="A36" s="238"/>
      <c r="B36" s="232" t="s">
        <v>1756</v>
      </c>
      <c r="C36" s="252" t="n">
        <v>80</v>
      </c>
      <c r="D36" s="253" t="n">
        <v>80</v>
      </c>
    </row>
    <row r="37" customFormat="false" ht="11.05" hidden="false" customHeight="true" outlineLevel="0" collapsed="false">
      <c r="A37" s="238"/>
      <c r="B37" s="235" t="s">
        <v>1806</v>
      </c>
      <c r="C37" s="252" t="n">
        <v>80</v>
      </c>
      <c r="D37" s="253" t="n">
        <v>80</v>
      </c>
      <c r="E37" s="203" t="n">
        <f aca="false">SUM(C34:D37)</f>
        <v>640</v>
      </c>
    </row>
    <row r="38" customFormat="false" ht="11.05" hidden="false" customHeight="true" outlineLevel="0" collapsed="false">
      <c r="A38" s="238"/>
      <c r="B38" s="161" t="s">
        <v>1656</v>
      </c>
      <c r="C38" s="162"/>
      <c r="D38" s="163" t="n">
        <f aca="false">D39-E37</f>
        <v>3360</v>
      </c>
    </row>
    <row r="39" customFormat="false" ht="11.05" hidden="false" customHeight="true" outlineLevel="0" collapsed="false">
      <c r="A39" s="238"/>
      <c r="B39" s="164" t="s">
        <v>1657</v>
      </c>
      <c r="C39" s="87"/>
      <c r="D39" s="165" t="n">
        <v>4000</v>
      </c>
    </row>
    <row r="40" customFormat="false" ht="11.05" hidden="false" customHeight="true" outlineLevel="0" collapsed="false">
      <c r="A40" s="238" t="s">
        <v>1993</v>
      </c>
      <c r="B40" s="239" t="s">
        <v>1860</v>
      </c>
      <c r="C40" s="252" t="n">
        <v>80</v>
      </c>
      <c r="D40" s="253" t="n">
        <v>80</v>
      </c>
    </row>
    <row r="41" customFormat="false" ht="11.05" hidden="false" customHeight="true" outlineLevel="0" collapsed="false">
      <c r="A41" s="238"/>
      <c r="B41" s="232" t="s">
        <v>1742</v>
      </c>
      <c r="C41" s="252" t="n">
        <v>80</v>
      </c>
      <c r="D41" s="253" t="n">
        <v>80</v>
      </c>
    </row>
    <row r="42" customFormat="false" ht="11.05" hidden="false" customHeight="true" outlineLevel="0" collapsed="false">
      <c r="A42" s="238"/>
      <c r="B42" s="232" t="s">
        <v>1836</v>
      </c>
      <c r="C42" s="252" t="n">
        <v>80</v>
      </c>
      <c r="D42" s="253" t="n">
        <v>80</v>
      </c>
    </row>
    <row r="43" customFormat="false" ht="11.05" hidden="false" customHeight="true" outlineLevel="0" collapsed="false">
      <c r="A43" s="238"/>
      <c r="B43" s="232" t="s">
        <v>1928</v>
      </c>
      <c r="C43" s="252" t="n">
        <v>80</v>
      </c>
      <c r="D43" s="253" t="n">
        <v>80</v>
      </c>
    </row>
    <row r="44" customFormat="false" ht="11.05" hidden="false" customHeight="true" outlineLevel="0" collapsed="false">
      <c r="A44" s="238"/>
      <c r="B44" s="235" t="s">
        <v>1885</v>
      </c>
      <c r="C44" s="252" t="n">
        <v>80</v>
      </c>
      <c r="D44" s="253" t="n">
        <v>80</v>
      </c>
      <c r="E44" s="203" t="n">
        <f aca="false">SUM(C40:D44)</f>
        <v>800</v>
      </c>
    </row>
    <row r="45" customFormat="false" ht="11.05" hidden="false" customHeight="true" outlineLevel="0" collapsed="false">
      <c r="A45" s="238"/>
      <c r="B45" s="161" t="s">
        <v>1656</v>
      </c>
      <c r="C45" s="162"/>
      <c r="D45" s="163" t="n">
        <f aca="false">D46-E44</f>
        <v>3200</v>
      </c>
    </row>
    <row r="46" customFormat="false" ht="11.05" hidden="false" customHeight="true" outlineLevel="0" collapsed="false">
      <c r="A46" s="238"/>
      <c r="B46" s="164" t="s">
        <v>1657</v>
      </c>
      <c r="C46" s="87"/>
      <c r="D46" s="165" t="n">
        <v>4000</v>
      </c>
    </row>
    <row r="47" customFormat="false" ht="11.05" hidden="false" customHeight="true" outlineLevel="0" collapsed="false">
      <c r="A47" s="238" t="s">
        <v>1995</v>
      </c>
      <c r="B47" s="239" t="s">
        <v>1916</v>
      </c>
      <c r="C47" s="252" t="n">
        <v>80</v>
      </c>
      <c r="D47" s="253" t="n">
        <v>80</v>
      </c>
    </row>
    <row r="48" customFormat="false" ht="11.05" hidden="false" customHeight="true" outlineLevel="0" collapsed="false">
      <c r="A48" s="238"/>
      <c r="B48" s="232" t="s">
        <v>1866</v>
      </c>
      <c r="C48" s="252" t="n">
        <v>80</v>
      </c>
      <c r="D48" s="253" t="n">
        <v>80</v>
      </c>
    </row>
    <row r="49" customFormat="false" ht="11.05" hidden="false" customHeight="true" outlineLevel="0" collapsed="false">
      <c r="A49" s="238"/>
      <c r="B49" s="232" t="s">
        <v>1903</v>
      </c>
      <c r="C49" s="252" t="n">
        <v>80</v>
      </c>
      <c r="D49" s="253" t="n">
        <v>80</v>
      </c>
    </row>
    <row r="50" customFormat="false" ht="11.05" hidden="false" customHeight="true" outlineLevel="0" collapsed="false">
      <c r="A50" s="238"/>
      <c r="B50" s="232" t="s">
        <v>1946</v>
      </c>
      <c r="C50" s="252" t="n">
        <v>80</v>
      </c>
      <c r="D50" s="253" t="n">
        <v>80</v>
      </c>
    </row>
    <row r="51" customFormat="false" ht="11.05" hidden="false" customHeight="true" outlineLevel="0" collapsed="false">
      <c r="A51" s="238"/>
      <c r="B51" s="232" t="s">
        <v>1897</v>
      </c>
      <c r="C51" s="252" t="n">
        <v>80</v>
      </c>
      <c r="D51" s="253" t="n">
        <v>80</v>
      </c>
    </row>
    <row r="52" customFormat="false" ht="11.05" hidden="false" customHeight="true" outlineLevel="0" collapsed="false">
      <c r="A52" s="238"/>
      <c r="B52" s="235" t="s">
        <v>1873</v>
      </c>
      <c r="C52" s="252" t="n">
        <v>80</v>
      </c>
      <c r="D52" s="253" t="n">
        <v>80</v>
      </c>
      <c r="E52" s="203" t="n">
        <f aca="false">SUM(C47:D52)</f>
        <v>960</v>
      </c>
    </row>
    <row r="53" customFormat="false" ht="11.05" hidden="false" customHeight="true" outlineLevel="0" collapsed="false">
      <c r="A53" s="238"/>
      <c r="B53" s="161" t="s">
        <v>1656</v>
      </c>
      <c r="C53" s="162"/>
      <c r="D53" s="163" t="n">
        <f aca="false">D54-E52</f>
        <v>3040</v>
      </c>
    </row>
    <row r="54" customFormat="false" ht="11.05" hidden="false" customHeight="true" outlineLevel="0" collapsed="false">
      <c r="A54" s="238"/>
      <c r="B54" s="164" t="s">
        <v>1657</v>
      </c>
      <c r="C54" s="87"/>
      <c r="D54" s="165" t="n">
        <v>4000</v>
      </c>
    </row>
    <row r="55" customFormat="false" ht="11.05" hidden="false" customHeight="true" outlineLevel="0" collapsed="false">
      <c r="A55" s="238" t="s">
        <v>1996</v>
      </c>
      <c r="B55" s="239" t="s">
        <v>1922</v>
      </c>
      <c r="C55" s="252" t="n">
        <v>80</v>
      </c>
      <c r="D55" s="253" t="n">
        <v>80</v>
      </c>
    </row>
    <row r="56" customFormat="false" ht="11.05" hidden="false" customHeight="true" outlineLevel="0" collapsed="false">
      <c r="A56" s="238"/>
      <c r="B56" s="232" t="s">
        <v>1799</v>
      </c>
      <c r="C56" s="252" t="n">
        <v>80</v>
      </c>
      <c r="D56" s="253" t="n">
        <v>80</v>
      </c>
    </row>
    <row r="57" customFormat="false" ht="11.05" hidden="false" customHeight="true" outlineLevel="0" collapsed="false">
      <c r="A57" s="238"/>
      <c r="B57" s="232" t="s">
        <v>1940</v>
      </c>
      <c r="C57" s="252" t="n">
        <v>80</v>
      </c>
      <c r="D57" s="253" t="n">
        <v>80</v>
      </c>
    </row>
    <row r="58" customFormat="false" ht="11.05" hidden="false" customHeight="true" outlineLevel="0" collapsed="false">
      <c r="A58" s="238"/>
      <c r="B58" s="232" t="s">
        <v>1818</v>
      </c>
      <c r="C58" s="252" t="n">
        <v>80</v>
      </c>
      <c r="D58" s="253" t="n">
        <v>80</v>
      </c>
    </row>
    <row r="59" customFormat="false" ht="11.05" hidden="false" customHeight="true" outlineLevel="0" collapsed="false">
      <c r="A59" s="238"/>
      <c r="B59" s="232" t="s">
        <v>1952</v>
      </c>
      <c r="C59" s="252" t="n">
        <v>80</v>
      </c>
      <c r="D59" s="253" t="n">
        <v>80</v>
      </c>
    </row>
    <row r="60" customFormat="false" ht="11.05" hidden="false" customHeight="true" outlineLevel="0" collapsed="false">
      <c r="A60" s="238"/>
      <c r="B60" s="235" t="s">
        <v>1879</v>
      </c>
      <c r="C60" s="252" t="n">
        <v>80</v>
      </c>
      <c r="D60" s="253" t="n">
        <v>80</v>
      </c>
      <c r="E60" s="203" t="n">
        <f aca="false">SUM(C55:D60)</f>
        <v>960</v>
      </c>
    </row>
    <row r="61" customFormat="false" ht="11.05" hidden="false" customHeight="true" outlineLevel="0" collapsed="false">
      <c r="A61" s="238"/>
      <c r="B61" s="161" t="s">
        <v>1656</v>
      </c>
      <c r="C61" s="162"/>
      <c r="D61" s="163" t="n">
        <f aca="false">D62-E60</f>
        <v>3040</v>
      </c>
    </row>
    <row r="62" customFormat="false" ht="11.05" hidden="false" customHeight="true" outlineLevel="0" collapsed="false">
      <c r="A62" s="238"/>
      <c r="B62" s="164" t="s">
        <v>1657</v>
      </c>
      <c r="C62" s="87"/>
      <c r="D62" s="165" t="n">
        <v>4000</v>
      </c>
    </row>
    <row r="63" customFormat="false" ht="11.05" hidden="false" customHeight="true" outlineLevel="0" collapsed="false">
      <c r="A63" s="238" t="s">
        <v>1997</v>
      </c>
      <c r="B63" s="239" t="s">
        <v>1891</v>
      </c>
      <c r="C63" s="252" t="n">
        <v>80</v>
      </c>
      <c r="D63" s="253" t="n">
        <v>80</v>
      </c>
    </row>
    <row r="64" customFormat="false" ht="11.05" hidden="false" customHeight="true" outlineLevel="0" collapsed="false">
      <c r="A64" s="238"/>
      <c r="B64" s="232" t="s">
        <v>1749</v>
      </c>
      <c r="C64" s="252" t="n">
        <v>80</v>
      </c>
      <c r="D64" s="253" t="n">
        <v>80</v>
      </c>
    </row>
    <row r="65" customFormat="false" ht="11.05" hidden="false" customHeight="true" outlineLevel="0" collapsed="false">
      <c r="A65" s="238"/>
      <c r="B65" s="232" t="s">
        <v>1964</v>
      </c>
      <c r="C65" s="252" t="n">
        <v>80</v>
      </c>
      <c r="D65" s="253" t="n">
        <v>80</v>
      </c>
    </row>
    <row r="66" customFormat="false" ht="11.05" hidden="false" customHeight="true" outlineLevel="0" collapsed="false">
      <c r="A66" s="238"/>
      <c r="B66" s="235" t="s">
        <v>1977</v>
      </c>
      <c r="C66" s="252" t="n">
        <v>80</v>
      </c>
      <c r="D66" s="253" t="n">
        <v>80</v>
      </c>
      <c r="E66" s="203" t="n">
        <f aca="false">SUM(C63:D66)</f>
        <v>640</v>
      </c>
    </row>
    <row r="67" customFormat="false" ht="11.05" hidden="false" customHeight="true" outlineLevel="0" collapsed="false">
      <c r="A67" s="238"/>
      <c r="B67" s="161" t="s">
        <v>1656</v>
      </c>
      <c r="C67" s="162"/>
      <c r="D67" s="163" t="n">
        <f aca="false">D68-E66</f>
        <v>3360</v>
      </c>
    </row>
    <row r="68" customFormat="false" ht="11.05" hidden="false" customHeight="true" outlineLevel="0" collapsed="false">
      <c r="A68" s="238"/>
      <c r="B68" s="164" t="s">
        <v>1657</v>
      </c>
      <c r="C68" s="87"/>
      <c r="D68" s="165" t="n">
        <v>4000</v>
      </c>
    </row>
    <row r="69" customFormat="false" ht="11.05" hidden="false" customHeight="true" outlineLevel="0" collapsed="false">
      <c r="A69" s="238" t="s">
        <v>1999</v>
      </c>
      <c r="B69" s="239" t="s">
        <v>1781</v>
      </c>
      <c r="C69" s="254" t="n">
        <v>80</v>
      </c>
      <c r="D69" s="255" t="n">
        <v>80</v>
      </c>
    </row>
    <row r="70" customFormat="false" ht="11.05" hidden="false" customHeight="true" outlineLevel="0" collapsed="false">
      <c r="A70" s="238"/>
      <c r="B70" s="232" t="s">
        <v>1934</v>
      </c>
      <c r="C70" s="252" t="n">
        <v>80</v>
      </c>
      <c r="D70" s="253" t="n">
        <v>80</v>
      </c>
    </row>
    <row r="71" customFormat="false" ht="11.05" hidden="false" customHeight="true" outlineLevel="0" collapsed="false">
      <c r="A71" s="238"/>
      <c r="B71" s="229" t="s">
        <v>1718</v>
      </c>
      <c r="C71" s="252" t="n">
        <v>80</v>
      </c>
      <c r="D71" s="253" t="n">
        <v>80</v>
      </c>
    </row>
    <row r="72" customFormat="false" ht="11.05" hidden="false" customHeight="true" outlineLevel="0" collapsed="false">
      <c r="A72" s="238"/>
      <c r="B72" s="244" t="s">
        <v>1686</v>
      </c>
      <c r="C72" s="252" t="n">
        <v>80</v>
      </c>
      <c r="D72" s="253" t="n">
        <v>80</v>
      </c>
      <c r="E72" s="203" t="n">
        <f aca="false">SUM(C69:D72)</f>
        <v>640</v>
      </c>
    </row>
    <row r="73" customFormat="false" ht="11.05" hidden="false" customHeight="true" outlineLevel="0" collapsed="false">
      <c r="A73" s="238"/>
      <c r="B73" s="161" t="s">
        <v>1656</v>
      </c>
      <c r="C73" s="162"/>
      <c r="D73" s="163" t="n">
        <f aca="false">D74-E72</f>
        <v>3360</v>
      </c>
    </row>
    <row r="74" customFormat="false" ht="11.05" hidden="false" customHeight="true" outlineLevel="0" collapsed="false">
      <c r="A74" s="238"/>
      <c r="B74" s="164" t="s">
        <v>1657</v>
      </c>
      <c r="C74" s="87"/>
      <c r="D74" s="165" t="n">
        <v>4000</v>
      </c>
    </row>
    <row r="75" customFormat="false" ht="11.05" hidden="false" customHeight="true" outlineLevel="0" collapsed="false">
      <c r="C75" s="202" t="s">
        <v>2004</v>
      </c>
    </row>
  </sheetData>
  <mergeCells count="13">
    <mergeCell ref="A2:A3"/>
    <mergeCell ref="B2:B3"/>
    <mergeCell ref="C2:D2"/>
    <mergeCell ref="A4:A11"/>
    <mergeCell ref="A12:A18"/>
    <mergeCell ref="A19:A26"/>
    <mergeCell ref="A27:A33"/>
    <mergeCell ref="A34:A39"/>
    <mergeCell ref="A40:A46"/>
    <mergeCell ref="A47:A54"/>
    <mergeCell ref="A55:A62"/>
    <mergeCell ref="A63:A68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1:50:58Z</dcterms:created>
  <dc:creator>井口 純</dc:creator>
  <dc:description/>
  <dc:language>en-US</dc:language>
  <cp:lastModifiedBy>Kenichi Lee</cp:lastModifiedBy>
  <cp:lastPrinted>2024-07-09T11:58:36Z</cp:lastPrinted>
  <dcterms:modified xsi:type="dcterms:W3CDTF">2024-08-19T00:31:32Z</dcterms:modified>
  <cp:revision>0</cp:revision>
  <dc:subject/>
  <dc:title/>
</cp:coreProperties>
</file>